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8"/>
  </bookViews>
  <sheets>
    <sheet name="Data Entry" sheetId="1" state="visible" r:id="rId2"/>
    <sheet name="Black or African-American" sheetId="2" state="visible" r:id="rId3"/>
    <sheet name="Hispanic" sheetId="3" state="visible" r:id="rId4"/>
    <sheet name="Asian" sheetId="4" state="visible" r:id="rId5"/>
    <sheet name="Hawaiian" sheetId="5" state="visible" r:id="rId6"/>
    <sheet name="Am Indian" sheetId="6" state="visible" r:id="rId7"/>
    <sheet name="Other - Mixed" sheetId="7" state="visible" r:id="rId8"/>
    <sheet name="All Minorities" sheetId="8" state="visible" r:id="rId9"/>
    <sheet name="Summary" sheetId="9" state="visible" r:id="rId10"/>
    <sheet name="Defaults" sheetId="10" state="visible" r:id="rId11"/>
  </sheets>
  <definedNames>
    <definedName function="false" hidden="false" localSheetId="0" name="_xlnm.Print_Area" vbProcedure="false">'Data Entry'!$A$1:$J$24</definedName>
    <definedName function="false" hidden="false" localSheetId="8" name="_xlnm.Print_Area" vbProcedure="false">Summary!$B$2:$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124">
  <si>
    <t xml:space="preserve"> AREA REPORTED</t>
  </si>
  <si>
    <t xml:space="preserve">Data Entry Section </t>
  </si>
  <si>
    <t xml:space="preserve">State :  Montana                        </t>
  </si>
  <si>
    <t xml:space="preserve">County: Yellowstone</t>
  </si>
  <si>
    <t xml:space="preserve"> Reporting Period :</t>
  </si>
  <si>
    <t xml:space="preserve">January 1, 2015 to December 31, 2015</t>
  </si>
  <si>
    <t xml:space="preserve">Total Youth</t>
  </si>
  <si>
    <t xml:space="preserve">White</t>
  </si>
  <si>
    <t xml:space="preserve">Black or African-American</t>
  </si>
  <si>
    <t xml:space="preserve">Hispanic or Latino</t>
  </si>
  <si>
    <t xml:space="preserve">Asian</t>
  </si>
  <si>
    <t xml:space="preserve">Native Hawaiian or other Pacific Islanders</t>
  </si>
  <si>
    <t xml:space="preserve">American Indian or Alaska Native</t>
  </si>
  <si>
    <t xml:space="preserve">Other/ Mixed</t>
  </si>
  <si>
    <t xml:space="preserve">All Minorities</t>
  </si>
  <si>
    <t xml:space="preserve">1. Population at risk (age 10  through 17 ) </t>
  </si>
  <si>
    <t xml:space="preserve">  * 2014 population data</t>
  </si>
  <si>
    <t xml:space="preserve">2. Juvenile Arrests </t>
  </si>
  <si>
    <t xml:space="preserve">3. Refer to Juvenile Court</t>
  </si>
  <si>
    <t xml:space="preserve">4. Cases Diverted </t>
  </si>
  <si>
    <t xml:space="preserve">5. Cases Involving Secure Detention</t>
  </si>
  <si>
    <t xml:space="preserve">6. Cases Petitioned (Charge Filed)</t>
  </si>
  <si>
    <t xml:space="preserve">7. Cases Resulting in Delinquent Findings</t>
  </si>
  <si>
    <t xml:space="preserve">8. Cases resulting in Probation Placement</t>
  </si>
  <si>
    <t xml:space="preserve">9. Cases Resulting in Confinement in Secure    Juvenile Correctional Facilities </t>
  </si>
  <si>
    <t xml:space="preserve">10. Cases Transferred to Adult Court </t>
  </si>
  <si>
    <t xml:space="preserve">Meets 1% rule for group to be analyzed seperately?</t>
  </si>
  <si>
    <t xml:space="preserve">No</t>
  </si>
  <si>
    <t xml:space="preserve">5. DATA SOURCES &amp; NOTES</t>
  </si>
  <si>
    <t xml:space="preserve">Item 1: "Easy Access to Juvenile Populations: 1990-2011" National Center for Juvenile Justice. Accessed: March 5, 2014. Juvenile population includes 10-17 year olds. </t>
  </si>
  <si>
    <t xml:space="preserve">Item 2:  JCATS (Office of the Supreme Court)</t>
  </si>
  <si>
    <t xml:space="preserve">Item 3:  JCATS (Office of the Supreme Court)</t>
  </si>
  <si>
    <t xml:space="preserve">Item 4:  JCATS (Office of the Supreme Court)</t>
  </si>
  <si>
    <t xml:space="preserve">Item 5:  Juvenile Detention Reporting System (Montana Board of Crime Control) RRI All Secure Juvenile Holds_JS</t>
  </si>
  <si>
    <t xml:space="preserve">Item 6:  JCATS (Office of the Supreme Court)</t>
  </si>
  <si>
    <t xml:space="preserve">Item 7:  JCATS (Office of the Supreme Court)</t>
  </si>
  <si>
    <t xml:space="preserve">Item 8:  JCATS (Office of the Supreme Court)</t>
  </si>
  <si>
    <t xml:space="preserve">Item 9:  JCATS (Office of the Supreme Court)</t>
  </si>
  <si>
    <t xml:space="preserve">Item 10:  JCATS (Office of the Supreme Court)</t>
  </si>
  <si>
    <t xml:space="preserve">*Please refer to the notes on the Defaults page</t>
  </si>
  <si>
    <t xml:space="preserve">1. AREA REPORTED</t>
  </si>
  <si>
    <t xml:space="preserve">2. MINORITY    GROUP:</t>
  </si>
  <si>
    <t xml:space="preserve">comment - section below calculates chi square for each RRI value - treats as 2X2 table using base values to obtain the non-processed numbers</t>
  </si>
  <si>
    <t xml:space="preserve">Data Items </t>
  </si>
  <si>
    <t xml:space="preserve">Total Number of White Youth </t>
  </si>
  <si>
    <t xml:space="preserve">Rate of Occurrence - White Youth</t>
  </si>
  <si>
    <t xml:space="preserve">Total Number of Minority Youth </t>
  </si>
  <si>
    <t xml:space="preserve">Rate of Occurrence - Minority Youth</t>
  </si>
  <si>
    <t xml:space="preserve">Relative Rate Index      </t>
  </si>
  <si>
    <t xml:space="preserve">Stat. Signif? </t>
  </si>
  <si>
    <t xml:space="preserve">Sufficent Data for Signif. test?</t>
  </si>
  <si>
    <t xml:space="preserve">format control</t>
  </si>
  <si>
    <t xml:space="preserve">missing data indicator </t>
  </si>
  <si>
    <t xml:space="preserve">a</t>
  </si>
  <si>
    <t xml:space="preserve">b</t>
  </si>
  <si>
    <t xml:space="preserve">c</t>
  </si>
  <si>
    <t xml:space="preserve">d</t>
  </si>
  <si>
    <t xml:space="preserve">N</t>
  </si>
  <si>
    <t xml:space="preserve">X2 num</t>
  </si>
  <si>
    <t xml:space="preserve">X2 denom</t>
  </si>
  <si>
    <t xml:space="preserve">X2</t>
  </si>
  <si>
    <t xml:space="preserve">is gt 1%</t>
  </si>
  <si>
    <t xml:space="preserve">release 10/30/05</t>
  </si>
  <si>
    <t xml:space="preserve">Key:</t>
  </si>
  <si>
    <t xml:space="preserve">Statistically significant results:</t>
  </si>
  <si>
    <t xml:space="preserve">Bold font</t>
  </si>
  <si>
    <t xml:space="preserve">Results that are not statistically significant</t>
  </si>
  <si>
    <t xml:space="preserve">Regular font</t>
  </si>
  <si>
    <t xml:space="preserve">Group is less than 1% of the youth population</t>
  </si>
  <si>
    <t xml:space="preserve">*</t>
  </si>
  <si>
    <t xml:space="preserve">Insufficient number of cases for analysis</t>
  </si>
  <si>
    <t xml:space="preserve">**</t>
  </si>
  <si>
    <t xml:space="preserve">Missing data for some element of calculation</t>
  </si>
  <si>
    <t xml:space="preserve">---</t>
  </si>
  <si>
    <t xml:space="preserve">Definitions of rates:</t>
  </si>
  <si>
    <t xml:space="preserve">regular</t>
  </si>
  <si>
    <t xml:space="preserve">2 = not sign</t>
  </si>
  <si>
    <t xml:space="preserve">Recommended Base</t>
  </si>
  <si>
    <t xml:space="preserve">Base Used</t>
  </si>
  <si>
    <t xml:space="preserve">3 = miss data</t>
  </si>
  <si>
    <t xml:space="preserve">2. Juveniles Arrested - rate per 1000 population</t>
  </si>
  <si>
    <t xml:space="preserve">gt 20 = insuff data</t>
  </si>
  <si>
    <t xml:space="preserve">3. Referrals to Juvenile Court - rate per 100 arrests</t>
  </si>
  <si>
    <t xml:space="preserve">gt 100 group not meet 1%</t>
  </si>
  <si>
    <t xml:space="preserve">4. Juveniles Diverted before adjudication - rate per 100 referrals</t>
  </si>
  <si>
    <t xml:space="preserve">5. Juveniles Detained  - rate per 100 referrals</t>
  </si>
  <si>
    <t xml:space="preserve">6. Juveniles Petitioned - rate per 100 referrals</t>
  </si>
  <si>
    <t xml:space="preserve">7. Juveniles found to be delinquent - rate per 100 youth petitioned (charged)</t>
  </si>
  <si>
    <t xml:space="preserve">8. Juveniles placed on probation - rate per 100 youth found delinquent</t>
  </si>
  <si>
    <t xml:space="preserve">9. Juveniles placed in secure correctional facilities - rate per 100 youth found delinquent</t>
  </si>
  <si>
    <t xml:space="preserve">10. Juveniles transferred to adult court - rate per 100 youth petitioned</t>
  </si>
  <si>
    <t xml:space="preserve">comments - section for caclulating the base for rate calculations - we do a 'bubble sort' to replace any zero or missing bases with the value of the preceding stage - also keep track of lablels!</t>
  </si>
  <si>
    <t xml:space="preserve">actual base</t>
  </si>
  <si>
    <t xml:space="preserve">white</t>
  </si>
  <si>
    <t xml:space="preserve">minority</t>
  </si>
  <si>
    <t xml:space="preserve">max</t>
  </si>
  <si>
    <t xml:space="preserve">pref base</t>
  </si>
  <si>
    <t xml:space="preserve">multiplier</t>
  </si>
  <si>
    <t xml:space="preserve">per 1000 youth</t>
  </si>
  <si>
    <t xml:space="preserve">per 100 arrests</t>
  </si>
  <si>
    <t xml:space="preserve">per 100 referrals</t>
  </si>
  <si>
    <t xml:space="preserve">per 100 youth petitioned</t>
  </si>
  <si>
    <t xml:space="preserve">per 100 youth found delinquent</t>
  </si>
  <si>
    <t xml:space="preserve">comment - the following are the final values to be used in calculations</t>
  </si>
  <si>
    <t xml:space="preserve">release 10/3/05</t>
  </si>
  <si>
    <t xml:space="preserve">bold</t>
  </si>
  <si>
    <t xml:space="preserve">1 = signif</t>
  </si>
  <si>
    <t xml:space="preserve">Summary: Relative Rate Index Compared with White Juveniles</t>
  </si>
  <si>
    <t xml:space="preserve">6. Cases Petitioned</t>
  </si>
  <si>
    <t xml:space="preserve">Group meets 1% threshold?</t>
  </si>
  <si>
    <t xml:space="preserve">Significance Testing</t>
  </si>
  <si>
    <t xml:space="preserve">The spreadsheet test provide a test of statistical significance  for use in guiding analysis.  The test which is used is based on the chi square distribution.  For a given decision (or example a finding of guilt / delinquency) It calculates the expected number of cases involving white youth and minority youth that would be expected to have the targeted decision (guilt), if there were no differences in the rates of that decision.  It then calculates how discrepant that actual results are from that expectation, and compares the size of the discrepancy to what could be expected to occur by chance at a given signficance level.  The 'standard' significance level is p=.05, meaning that a discrepancy of this magnitude (or larger) might occur by chance in 1 of 20 comparisons (.05 = 1/20).  For those who wish to use a different level of significance, choices below allow choosing the option of .10, .05, or .01</t>
  </si>
  <si>
    <t xml:space="preserve">Significance level</t>
  </si>
  <si>
    <t xml:space="preserve">critical value</t>
  </si>
  <si>
    <t xml:space="preserve">Data Sufficiency Test</t>
  </si>
  <si>
    <t xml:space="preserve">The Relative Risk Index is based on the computation and comparison of rates.  Under some circumstances these rates may be computed based on small numbers, which makes the rates relatively unreliable.  In general, rates based on five or fewer events from a possible base of 50 or fewer potential events should be viewed with caution.  In the individual work sheets for each race / ethnic group, a column appears which indicates whether the data meets these standards.  For those who wish to use other levels in their analysis of these data, the number of events and the size of the base population may be adjusted below.</t>
  </si>
  <si>
    <t xml:space="preserve">Minimum Number of Target Events</t>
  </si>
  <si>
    <t xml:space="preserve">Minimum Size of Base Population</t>
  </si>
  <si>
    <t xml:space="preserve">Notes</t>
  </si>
  <si>
    <t xml:space="preserve">This RRI contains all juveniles who committed non-status (delinquent) offenses.</t>
  </si>
  <si>
    <t xml:space="preserve">*Juvenile Court Accountability Tracking System (JCATS)</t>
  </si>
  <si>
    <t xml:space="preserve">Level 4 includes cases that were "dismissed"</t>
  </si>
  <si>
    <t xml:space="preserve">Level 7 includes consent decrees.  </t>
  </si>
  <si>
    <t xml:space="preserve">Level 10 does not include cases that were filed directly into District Court</t>
  </si>
</sst>
</file>

<file path=xl/styles.xml><?xml version="1.0" encoding="utf-8"?>
<styleSheet xmlns="http://schemas.openxmlformats.org/spreadsheetml/2006/main">
  <numFmts count="6">
    <numFmt numFmtId="164" formatCode="#,##0.00"/>
    <numFmt numFmtId="165" formatCode="#,##0"/>
    <numFmt numFmtId="166" formatCode="0.0000E+00"/>
    <numFmt numFmtId="167" formatCode="0.00"/>
    <numFmt numFmtId="168" formatCode="General"/>
    <numFmt numFmtId="169" formatCode="_(* #,##0_);_(* \(#,##0\);_(* \-??_);_(@_)"/>
  </numFmts>
  <fonts count="23">
    <font>
      <sz val="11"/>
      <name val="Times New Roman"/>
      <family val="1"/>
    </font>
    <font>
      <sz val="10"/>
      <name val="Arial"/>
      <family val="0"/>
    </font>
    <font>
      <sz val="10"/>
      <name val="Arial"/>
      <family val="0"/>
    </font>
    <font>
      <sz val="10"/>
      <name val="Arial"/>
      <family val="0"/>
    </font>
    <font>
      <b val="true"/>
      <sz val="10"/>
      <color rgb="FF000000"/>
      <name val="Times New Roman"/>
      <family val="1"/>
    </font>
    <font>
      <b val="true"/>
      <sz val="14"/>
      <color rgb="FF000000"/>
      <name val="Times New Roman"/>
      <family val="1"/>
    </font>
    <font>
      <sz val="10"/>
      <color rgb="FF000000"/>
      <name val="Times New Roman"/>
      <family val="1"/>
    </font>
    <font>
      <sz val="10"/>
      <name val="Times New Roman"/>
      <family val="1"/>
    </font>
    <font>
      <i val="true"/>
      <sz val="10"/>
      <color rgb="FF000000"/>
      <name val="Times New Roman"/>
      <family val="1"/>
    </font>
    <font>
      <b val="true"/>
      <i val="true"/>
      <sz val="11"/>
      <color rgb="FFFF0000"/>
      <name val="Times New Roman"/>
      <family val="1"/>
    </font>
    <font>
      <sz val="11"/>
      <color rgb="FF000000"/>
      <name val="Times New Roman"/>
      <family val="1"/>
    </font>
    <font>
      <b val="true"/>
      <sz val="11"/>
      <name val="Times New Roman"/>
      <family val="1"/>
    </font>
    <font>
      <i val="true"/>
      <sz val="8"/>
      <color rgb="FF000000"/>
      <name val="Times New Roman"/>
      <family val="1"/>
    </font>
    <font>
      <sz val="12"/>
      <name val="Times New Roman"/>
      <family val="1"/>
    </font>
    <font>
      <sz val="11"/>
      <color rgb="FFFF0000"/>
      <name val="Times New Roman"/>
      <family val="1"/>
    </font>
    <font>
      <b val="true"/>
      <sz val="11"/>
      <color rgb="FF000000"/>
      <name val="Times New Roman"/>
      <family val="1"/>
    </font>
    <font>
      <sz val="12"/>
      <color rgb="FF000000"/>
      <name val="Times New Roman"/>
      <family val="1"/>
    </font>
    <font>
      <b val="true"/>
      <sz val="11"/>
      <color rgb="FFFF0000"/>
      <name val="Times New Roman"/>
      <family val="1"/>
    </font>
    <font>
      <b val="true"/>
      <i val="true"/>
      <sz val="11"/>
      <name val="Times New Roman"/>
      <family val="1"/>
    </font>
    <font>
      <b val="true"/>
      <u val="single"/>
      <sz val="11"/>
      <name val="Times New Roman"/>
      <family val="1"/>
    </font>
    <font>
      <i val="true"/>
      <sz val="11"/>
      <color rgb="FFFF0000"/>
      <name val="Times New Roman"/>
      <family val="1"/>
    </font>
    <font>
      <b val="true"/>
      <sz val="11"/>
      <color rgb="FF339966"/>
      <name val="Times New Roman"/>
      <family val="1"/>
    </font>
    <font>
      <b val="true"/>
      <sz val="12"/>
      <name val="Times New Roman"/>
      <family val="1"/>
    </font>
  </fonts>
  <fills count="4">
    <fill>
      <patternFill patternType="none"/>
    </fill>
    <fill>
      <patternFill patternType="gray125"/>
    </fill>
    <fill>
      <patternFill patternType="solid">
        <fgColor rgb="FFCCFFFF"/>
        <bgColor rgb="FFCCFFFF"/>
      </patternFill>
    </fill>
    <fill>
      <patternFill patternType="solid">
        <fgColor rgb="FF9F9F9F"/>
        <bgColor rgb="FF808080"/>
      </patternFill>
    </fill>
  </fills>
  <borders count="24">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true">
      <alignment horizontal="left" vertical="top"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8" fillId="2" borderId="2" xfId="0" applyFont="true" applyBorder="true" applyAlignment="true" applyProtection="true">
      <alignment horizontal="right" vertical="center" textRotation="0" wrapText="true" indent="0" shrinkToFit="false"/>
      <protection locked="fals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false" hidden="false"/>
    </xf>
    <xf numFmtId="165" fontId="10" fillId="2" borderId="2" xfId="0" applyFont="true" applyBorder="true" applyAlignment="true" applyProtection="true">
      <alignment horizontal="right" vertical="center" textRotation="0" wrapText="true" indent="0" shrinkToFit="false"/>
      <protection locked="false" hidden="false"/>
    </xf>
    <xf numFmtId="165" fontId="10" fillId="0" borderId="3"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false" hidden="false"/>
    </xf>
    <xf numFmtId="165" fontId="10" fillId="0" borderId="2"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true" hidden="true"/>
    </xf>
    <xf numFmtId="164" fontId="6" fillId="0" borderId="4"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8" fontId="6" fillId="0" borderId="6" xfId="20" applyFont="true" applyBorder="true" applyAlignment="true" applyProtection="tru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true" hidden="true"/>
    </xf>
    <xf numFmtId="164"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false" applyAlignment="true" applyProtection="true">
      <alignment horizontal="right" vertical="bottom"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9" fontId="0" fillId="0" borderId="0" xfId="0" applyFont="false" applyBorder="false" applyAlignment="true" applyProtection="true">
      <alignment horizontal="general" vertical="bottom" textRotation="0" wrapText="tru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5" fontId="0" fillId="0" borderId="0" xfId="0" applyFont="false" applyBorder="false" applyAlignment="true" applyProtection="true">
      <alignment horizontal="general" vertical="bottom" textRotation="0" wrapText="true" indent="0" shrinkToFit="false"/>
      <protection locked="true" hidden="true"/>
    </xf>
    <xf numFmtId="165" fontId="0" fillId="0" borderId="0" xfId="0" applyFont="false" applyBorder="true" applyAlignment="true" applyProtection="true">
      <alignment horizontal="general" vertical="bottom" textRotation="0" wrapText="tru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ntry" xfId="20"/>
  </cellStyles>
  <dxfs count="93">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strike val="0"/>
        <color rgb="FF000000"/>
        <sz val="11"/>
      </font>
      <numFmt numFmtId="164" formatCode="#,##0.00"/>
    </dxf>
    <dxf>
      <font>
        <name val="Times New Roman"/>
        <family val="1"/>
        <color rgb="FF80808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I15"/>
    </sheetView>
  </sheetViews>
  <sheetFormatPr defaultColWidth="8.96484375" defaultRowHeight="13.8" zeroHeight="false" outlineLevelRow="0" outlineLevelCol="0"/>
  <cols>
    <col collapsed="false" customWidth="true" hidden="false" outlineLevel="0" max="1" min="1" style="0" width="64.88"/>
    <col collapsed="false" customWidth="true" hidden="false" outlineLevel="0" max="2" min="2" style="0" width="7.1"/>
    <col collapsed="false" customWidth="true" hidden="false" outlineLevel="0" max="3" min="3" style="0" width="7.99"/>
    <col collapsed="false" customWidth="true" hidden="false" outlineLevel="0" max="4" min="4" style="0" width="8.33"/>
    <col collapsed="false" customWidth="true" hidden="false" outlineLevel="0" max="5" min="5" style="0" width="7.99"/>
    <col collapsed="false" customWidth="true" hidden="false" outlineLevel="0" max="6" min="6" style="0" width="7.55"/>
    <col collapsed="false" customWidth="true" hidden="false" outlineLevel="0" max="7" min="7" style="0" width="7.88"/>
    <col collapsed="false" customWidth="true" hidden="false" outlineLevel="0" max="8" min="8" style="0" width="8.33"/>
    <col collapsed="false" customWidth="true" hidden="false" outlineLevel="0" max="9" min="9" style="0" width="5.88"/>
    <col collapsed="false" customWidth="true" hidden="false" outlineLevel="0" max="10" min="10" style="0" width="9.1"/>
  </cols>
  <sheetData>
    <row r="1" customFormat="false" ht="25.5" hidden="false" customHeight="true" outlineLevel="0" collapsed="false">
      <c r="A1" s="1" t="s">
        <v>0</v>
      </c>
      <c r="B1" s="2" t="s">
        <v>1</v>
      </c>
      <c r="C1" s="2"/>
      <c r="D1" s="2"/>
      <c r="E1" s="2"/>
      <c r="F1" s="2"/>
      <c r="G1" s="2"/>
      <c r="H1" s="2"/>
      <c r="I1" s="3"/>
      <c r="J1" s="3"/>
    </row>
    <row r="2" customFormat="false" ht="13.8" hidden="false" customHeight="false" outlineLevel="0" collapsed="false">
      <c r="A2" s="4" t="s">
        <v>2</v>
      </c>
      <c r="B2" s="5"/>
      <c r="C2" s="6"/>
      <c r="D2" s="6"/>
      <c r="E2" s="6"/>
      <c r="F2" s="6"/>
      <c r="G2" s="3"/>
    </row>
    <row r="3" customFormat="false" ht="15" hidden="false" customHeight="true" outlineLevel="0" collapsed="false">
      <c r="A3" s="4" t="s">
        <v>3</v>
      </c>
      <c r="B3" s="5"/>
      <c r="C3" s="7" t="s">
        <v>4</v>
      </c>
      <c r="D3" s="8"/>
      <c r="E3" s="8"/>
      <c r="F3" s="8"/>
      <c r="G3" s="9"/>
      <c r="H3" s="9"/>
    </row>
    <row r="4" customFormat="false" ht="15" hidden="false" customHeight="true" outlineLevel="0" collapsed="false">
      <c r="A4" s="5"/>
      <c r="B4" s="5"/>
      <c r="C4" s="10" t="s">
        <v>5</v>
      </c>
      <c r="D4" s="10"/>
      <c r="E4" s="10"/>
      <c r="F4" s="10"/>
      <c r="G4" s="11"/>
      <c r="H4" s="12"/>
    </row>
    <row r="5" customFormat="false" ht="66.6" hidden="false" customHeight="false" outlineLevel="0" collapsed="false">
      <c r="A5" s="13"/>
      <c r="B5" s="14" t="s">
        <v>6</v>
      </c>
      <c r="C5" s="14" t="s">
        <v>7</v>
      </c>
      <c r="D5" s="14" t="s">
        <v>8</v>
      </c>
      <c r="E5" s="14" t="s">
        <v>9</v>
      </c>
      <c r="F5" s="14" t="s">
        <v>10</v>
      </c>
      <c r="G5" s="14" t="s">
        <v>11</v>
      </c>
      <c r="H5" s="14" t="s">
        <v>12</v>
      </c>
      <c r="I5" s="14" t="s">
        <v>13</v>
      </c>
      <c r="J5" s="14" t="s">
        <v>14</v>
      </c>
      <c r="K5" s="13"/>
    </row>
    <row r="6" customFormat="false" ht="15" hidden="false" customHeight="false" outlineLevel="0" collapsed="false">
      <c r="A6" s="15" t="s">
        <v>15</v>
      </c>
      <c r="B6" s="16" t="n">
        <f aca="false">SUM(C6,D6,E6,F6,H6)</f>
        <v>36690</v>
      </c>
      <c r="C6" s="16" t="n">
        <v>29971</v>
      </c>
      <c r="D6" s="16" t="n">
        <v>770</v>
      </c>
      <c r="E6" s="16" t="n">
        <v>3216</v>
      </c>
      <c r="F6" s="16" t="n">
        <v>390</v>
      </c>
      <c r="G6" s="16" t="n">
        <v>0</v>
      </c>
      <c r="H6" s="16" t="n">
        <v>2343</v>
      </c>
      <c r="I6" s="16" t="n">
        <v>0</v>
      </c>
      <c r="J6" s="17" t="n">
        <f aca="false">SUM(D6,E6,F6,H6)</f>
        <v>6719</v>
      </c>
      <c r="K6" s="18" t="s">
        <v>16</v>
      </c>
    </row>
    <row r="7" customFormat="false" ht="14.4" hidden="false" customHeight="false" outlineLevel="0" collapsed="false">
      <c r="A7" s="19" t="s">
        <v>17</v>
      </c>
      <c r="B7" s="16" t="n">
        <f aca="false">SUM(C7,D7,E7,F7,H7)</f>
        <v>650</v>
      </c>
      <c r="C7" s="20" t="n">
        <v>474</v>
      </c>
      <c r="D7" s="21" t="n">
        <v>35</v>
      </c>
      <c r="E7" s="21" t="n">
        <v>62</v>
      </c>
      <c r="F7" s="21" t="n">
        <v>0</v>
      </c>
      <c r="G7" s="21" t="n">
        <v>3</v>
      </c>
      <c r="H7" s="21" t="n">
        <v>79</v>
      </c>
      <c r="I7" s="21" t="n">
        <v>0</v>
      </c>
      <c r="J7" s="22" t="n">
        <f aca="false">SUM(D7:I7)</f>
        <v>179</v>
      </c>
    </row>
    <row r="8" customFormat="false" ht="14.4" hidden="false" customHeight="false" outlineLevel="0" collapsed="false">
      <c r="A8" s="19" t="s">
        <v>18</v>
      </c>
      <c r="B8" s="16" t="n">
        <f aca="false">SUM(C8,D8,E8,F8,H8)</f>
        <v>650</v>
      </c>
      <c r="C8" s="20" t="n">
        <f aca="false">C7</f>
        <v>474</v>
      </c>
      <c r="D8" s="20" t="n">
        <f aca="false">D7</f>
        <v>35</v>
      </c>
      <c r="E8" s="20" t="n">
        <f aca="false">E7</f>
        <v>62</v>
      </c>
      <c r="F8" s="20" t="n">
        <f aca="false">F7</f>
        <v>0</v>
      </c>
      <c r="G8" s="20" t="n">
        <f aca="false">G7</f>
        <v>3</v>
      </c>
      <c r="H8" s="20" t="n">
        <f aca="false">H7</f>
        <v>79</v>
      </c>
      <c r="I8" s="20" t="n">
        <f aca="false">I7</f>
        <v>0</v>
      </c>
      <c r="J8" s="22" t="n">
        <f aca="false">SUM(D8:I8)</f>
        <v>179</v>
      </c>
    </row>
    <row r="9" customFormat="false" ht="14.4" hidden="false" customHeight="false" outlineLevel="0" collapsed="false">
      <c r="A9" s="19" t="s">
        <v>19</v>
      </c>
      <c r="B9" s="16" t="n">
        <f aca="false">SUM(C9,D9,E9,F9,H9)</f>
        <v>404</v>
      </c>
      <c r="C9" s="20" t="n">
        <v>304</v>
      </c>
      <c r="D9" s="21" t="n">
        <v>18</v>
      </c>
      <c r="E9" s="21" t="n">
        <v>35</v>
      </c>
      <c r="F9" s="21" t="n">
        <v>0</v>
      </c>
      <c r="G9" s="21" t="n">
        <v>3</v>
      </c>
      <c r="H9" s="21" t="n">
        <v>47</v>
      </c>
      <c r="I9" s="21" t="n">
        <v>0</v>
      </c>
      <c r="J9" s="22" t="n">
        <f aca="false">SUM(D9:I9)</f>
        <v>103</v>
      </c>
    </row>
    <row r="10" s="26" customFormat="true" ht="14.4" hidden="false" customHeight="false" outlineLevel="0" collapsed="false">
      <c r="A10" s="23" t="s">
        <v>20</v>
      </c>
      <c r="B10" s="16" t="n">
        <f aca="false">SUM(C10,D10,E10,F10,H10)</f>
        <v>280</v>
      </c>
      <c r="C10" s="24" t="n">
        <v>177</v>
      </c>
      <c r="D10" s="25" t="n">
        <v>19</v>
      </c>
      <c r="E10" s="25" t="n">
        <v>35</v>
      </c>
      <c r="F10" s="25" t="n">
        <v>0</v>
      </c>
      <c r="G10" s="25" t="n">
        <v>1</v>
      </c>
      <c r="H10" s="25" t="n">
        <v>49</v>
      </c>
      <c r="I10" s="25" t="n">
        <v>0</v>
      </c>
      <c r="J10" s="22" t="n">
        <f aca="false">SUM(D10:I10)</f>
        <v>104</v>
      </c>
    </row>
    <row r="11" customFormat="false" ht="14.4" hidden="false" customHeight="false" outlineLevel="0" collapsed="false">
      <c r="A11" s="19" t="s">
        <v>21</v>
      </c>
      <c r="B11" s="16" t="n">
        <f aca="false">SUM(C11,D11,E11,F11,H11)</f>
        <v>149</v>
      </c>
      <c r="C11" s="20" t="n">
        <v>114</v>
      </c>
      <c r="D11" s="21" t="n">
        <v>12</v>
      </c>
      <c r="E11" s="21" t="n">
        <v>15</v>
      </c>
      <c r="F11" s="21" t="n">
        <v>0</v>
      </c>
      <c r="G11" s="21" t="n">
        <v>0</v>
      </c>
      <c r="H11" s="21" t="n">
        <v>8</v>
      </c>
      <c r="I11" s="21" t="n">
        <v>0</v>
      </c>
      <c r="J11" s="22" t="n">
        <f aca="false">SUM(D11:I11)</f>
        <v>35</v>
      </c>
    </row>
    <row r="12" customFormat="false" ht="14.4" hidden="false" customHeight="false" outlineLevel="0" collapsed="false">
      <c r="A12" s="19" t="s">
        <v>22</v>
      </c>
      <c r="B12" s="16" t="n">
        <f aca="false">SUM(C12,D12,E12,F12,H12)</f>
        <v>149</v>
      </c>
      <c r="C12" s="20" t="n">
        <f aca="false">C11</f>
        <v>114</v>
      </c>
      <c r="D12" s="20" t="n">
        <f aca="false">D11</f>
        <v>12</v>
      </c>
      <c r="E12" s="20" t="n">
        <f aca="false">E11</f>
        <v>15</v>
      </c>
      <c r="F12" s="20" t="n">
        <f aca="false">F11</f>
        <v>0</v>
      </c>
      <c r="G12" s="20" t="n">
        <f aca="false">G11</f>
        <v>0</v>
      </c>
      <c r="H12" s="20" t="n">
        <f aca="false">H11</f>
        <v>8</v>
      </c>
      <c r="I12" s="20" t="n">
        <f aca="false">I11</f>
        <v>0</v>
      </c>
      <c r="J12" s="22" t="n">
        <f aca="false">SUM(D12:I12)</f>
        <v>35</v>
      </c>
    </row>
    <row r="13" s="26" customFormat="true" ht="14.4" hidden="false" customHeight="false" outlineLevel="0" collapsed="false">
      <c r="A13" s="23" t="s">
        <v>23</v>
      </c>
      <c r="B13" s="16" t="n">
        <f aca="false">SUM(C13,D13,E13,F13,H13)</f>
        <v>149</v>
      </c>
      <c r="C13" s="20" t="n">
        <f aca="false">C11</f>
        <v>114</v>
      </c>
      <c r="D13" s="20" t="n">
        <f aca="false">D11</f>
        <v>12</v>
      </c>
      <c r="E13" s="20" t="n">
        <f aca="false">E11</f>
        <v>15</v>
      </c>
      <c r="F13" s="20" t="n">
        <f aca="false">F11</f>
        <v>0</v>
      </c>
      <c r="G13" s="20" t="n">
        <f aca="false">G11</f>
        <v>0</v>
      </c>
      <c r="H13" s="20" t="n">
        <f aca="false">H11</f>
        <v>8</v>
      </c>
      <c r="I13" s="20" t="n">
        <f aca="false">I11</f>
        <v>0</v>
      </c>
      <c r="J13" s="22" t="n">
        <f aca="false">SUM(D13:I13)</f>
        <v>35</v>
      </c>
    </row>
    <row r="14" s="26" customFormat="true" ht="14.4" hidden="false" customHeight="false" outlineLevel="0" collapsed="false">
      <c r="A14" s="23" t="s">
        <v>24</v>
      </c>
      <c r="B14" s="16" t="n">
        <f aca="false">SUM(C14,D14,E14,F14,H14)</f>
        <v>6</v>
      </c>
      <c r="C14" s="24" t="n">
        <v>5</v>
      </c>
      <c r="D14" s="25" t="n">
        <v>0</v>
      </c>
      <c r="E14" s="25" t="n">
        <v>0</v>
      </c>
      <c r="F14" s="25" t="n">
        <v>0</v>
      </c>
      <c r="G14" s="25" t="n">
        <v>0</v>
      </c>
      <c r="H14" s="25" t="n">
        <v>1</v>
      </c>
      <c r="I14" s="25" t="n">
        <v>0</v>
      </c>
      <c r="J14" s="22" t="n">
        <f aca="false">SUM(D14:I14)</f>
        <v>1</v>
      </c>
    </row>
    <row r="15" customFormat="false" ht="14.4" hidden="false" customHeight="false" outlineLevel="0" collapsed="false">
      <c r="A15" s="19" t="s">
        <v>25</v>
      </c>
      <c r="B15" s="16" t="n">
        <f aca="false">SUM(C15,D15,E15,F15,H15)</f>
        <v>0</v>
      </c>
      <c r="C15" s="20" t="n">
        <v>0</v>
      </c>
      <c r="D15" s="21" t="n">
        <v>0</v>
      </c>
      <c r="E15" s="21" t="n">
        <v>0</v>
      </c>
      <c r="F15" s="21" t="n">
        <v>0</v>
      </c>
      <c r="G15" s="21" t="n">
        <v>0</v>
      </c>
      <c r="H15" s="21" t="n">
        <v>0</v>
      </c>
      <c r="I15" s="21" t="n">
        <v>0</v>
      </c>
      <c r="J15" s="22" t="n">
        <f aca="false">SUM(D15:I15)</f>
        <v>0</v>
      </c>
    </row>
    <row r="16" s="28" customFormat="true" ht="13.8" hidden="false" customHeight="false" outlineLevel="0" collapsed="false">
      <c r="A16" s="27" t="s">
        <v>26</v>
      </c>
      <c r="C16" s="29" t="str">
        <f aca="false">IF((C6&gt;($B6/100)),"Yes","No")</f>
        <v>Yes</v>
      </c>
      <c r="D16" s="29" t="str">
        <f aca="false">IF((D6&gt;($B6/100)),"Yes","No")</f>
        <v>Yes</v>
      </c>
      <c r="E16" s="29" t="str">
        <f aca="false">IF((E6&gt;($B6/100)),"Yes","No")</f>
        <v>Yes</v>
      </c>
      <c r="F16" s="29" t="str">
        <f aca="false">IF((F6&gt;($B6/100)),"Yes","No")</f>
        <v>Yes</v>
      </c>
      <c r="G16" s="29" t="s">
        <v>27</v>
      </c>
      <c r="H16" s="29" t="str">
        <f aca="false">IF((H6&gt;($B6/100)),"Yes","No")</f>
        <v>Yes</v>
      </c>
      <c r="I16" s="29" t="s">
        <v>27</v>
      </c>
      <c r="J16" s="30"/>
    </row>
    <row r="17" customFormat="false" ht="13.8" hidden="false" customHeight="false" outlineLevel="0" collapsed="false">
      <c r="A17" s="31" t="str">
        <f aca="false">'Black or African-American'!B16</f>
        <v>release 10/30/05</v>
      </c>
    </row>
    <row r="18" customFormat="false" ht="13.8" hidden="false" customHeight="false" outlineLevel="0" collapsed="false">
      <c r="A18" s="32" t="s">
        <v>28</v>
      </c>
      <c r="B18" s="32"/>
      <c r="C18" s="32"/>
      <c r="D18" s="32"/>
      <c r="E18" s="32"/>
      <c r="F18" s="32"/>
      <c r="G18" s="32"/>
      <c r="H18" s="33"/>
      <c r="I18" s="33"/>
    </row>
    <row r="19" customFormat="false" ht="13.8" hidden="false" customHeight="true" outlineLevel="0" collapsed="false">
      <c r="A19" s="34" t="s">
        <v>29</v>
      </c>
      <c r="B19" s="34"/>
      <c r="C19" s="13"/>
      <c r="D19" s="34" t="s">
        <v>30</v>
      </c>
      <c r="E19" s="34"/>
      <c r="F19" s="34"/>
      <c r="G19" s="34"/>
      <c r="H19" s="34"/>
      <c r="I19" s="34"/>
    </row>
    <row r="20" customFormat="false" ht="15" hidden="false" customHeight="true" outlineLevel="0" collapsed="false">
      <c r="A20" s="34" t="s">
        <v>31</v>
      </c>
      <c r="B20" s="34"/>
      <c r="C20" s="13"/>
      <c r="D20" s="34" t="s">
        <v>32</v>
      </c>
      <c r="E20" s="34"/>
      <c r="F20" s="34"/>
      <c r="G20" s="34"/>
      <c r="H20" s="34"/>
      <c r="I20" s="34"/>
    </row>
    <row r="21" customFormat="false" ht="30.75" hidden="false" customHeight="true" outlineLevel="0" collapsed="false">
      <c r="A21" s="34" t="s">
        <v>33</v>
      </c>
      <c r="B21" s="34"/>
      <c r="C21" s="13"/>
      <c r="D21" s="34" t="s">
        <v>34</v>
      </c>
      <c r="E21" s="34"/>
      <c r="F21" s="34"/>
      <c r="G21" s="34"/>
      <c r="H21" s="34"/>
      <c r="I21" s="34"/>
    </row>
    <row r="22" customFormat="false" ht="15" hidden="false" customHeight="true" outlineLevel="0" collapsed="false">
      <c r="A22" s="34" t="s">
        <v>35</v>
      </c>
      <c r="B22" s="34"/>
      <c r="C22" s="13"/>
      <c r="D22" s="34" t="s">
        <v>36</v>
      </c>
      <c r="E22" s="34"/>
      <c r="F22" s="34"/>
      <c r="G22" s="34"/>
      <c r="H22" s="34"/>
      <c r="I22" s="34"/>
    </row>
    <row r="23" customFormat="false" ht="33" hidden="false" customHeight="true" outlineLevel="0" collapsed="false">
      <c r="A23" s="34" t="s">
        <v>37</v>
      </c>
      <c r="B23" s="34"/>
      <c r="C23" s="13"/>
      <c r="D23" s="34" t="s">
        <v>38</v>
      </c>
      <c r="E23" s="34"/>
      <c r="F23" s="34"/>
      <c r="G23" s="34"/>
      <c r="H23" s="34"/>
      <c r="I23" s="34"/>
    </row>
    <row r="24" customFormat="false" ht="13.8" hidden="false" customHeight="false" outlineLevel="0" collapsed="false">
      <c r="A24" s="3" t="s">
        <v>39</v>
      </c>
      <c r="B24" s="13"/>
      <c r="C24" s="13"/>
      <c r="D24" s="13"/>
      <c r="E24" s="13"/>
      <c r="F24" s="13"/>
      <c r="G24" s="13"/>
      <c r="H24" s="13"/>
      <c r="I24" s="13"/>
    </row>
    <row r="27" s="13" customFormat="true" ht="81.75" hidden="false" customHeight="true" outlineLevel="0" collapsed="false"/>
    <row r="33" customFormat="false" ht="15.6" hidden="false" customHeight="false" outlineLevel="0" collapsed="false">
      <c r="C33" s="35"/>
    </row>
    <row r="34" customFormat="false" ht="15.6" hidden="false" customHeight="false" outlineLevel="0" collapsed="false">
      <c r="C34" s="35"/>
    </row>
  </sheetData>
  <mergeCells count="12">
    <mergeCell ref="B1:H1"/>
    <mergeCell ref="C4:F4"/>
    <mergeCell ref="A19:B19"/>
    <mergeCell ref="D19:I19"/>
    <mergeCell ref="A20:B20"/>
    <mergeCell ref="D20:I20"/>
    <mergeCell ref="A21:B21"/>
    <mergeCell ref="D21:I21"/>
    <mergeCell ref="A22:B22"/>
    <mergeCell ref="D22:I22"/>
    <mergeCell ref="A23:B23"/>
    <mergeCell ref="D23:I23"/>
  </mergeCells>
  <printOptions headings="false" gridLines="false" gridLinesSet="true" horizontalCentered="false" verticalCentered="false"/>
  <pageMargins left="0.5" right="0.25" top="1" bottom="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484375" defaultRowHeight="13.8" zeroHeight="false" outlineLevelRow="0" outlineLevelCol="0"/>
  <cols>
    <col collapsed="false" customWidth="true" hidden="false" outlineLevel="0" max="1" min="1" style="0" width="33.1"/>
  </cols>
  <sheetData>
    <row r="3" customFormat="false" ht="13.8" hidden="false" customHeight="false" outlineLevel="0" collapsed="false">
      <c r="A3" s="117" t="s">
        <v>110</v>
      </c>
    </row>
    <row r="4" customFormat="false" ht="103.5" hidden="false" customHeight="true" outlineLevel="0" collapsed="false">
      <c r="A4" s="108" t="s">
        <v>111</v>
      </c>
      <c r="B4" s="108"/>
      <c r="C4" s="108"/>
      <c r="D4" s="108"/>
      <c r="E4" s="108"/>
      <c r="F4" s="108"/>
      <c r="G4" s="108"/>
      <c r="H4" s="108"/>
      <c r="I4" s="108"/>
      <c r="J4" s="108"/>
    </row>
    <row r="6" customFormat="false" ht="13.8" hidden="false" customHeight="false" outlineLevel="0" collapsed="false">
      <c r="A6" s="0" t="s">
        <v>112</v>
      </c>
      <c r="B6" s="0" t="n">
        <v>0.05</v>
      </c>
    </row>
    <row r="7" customFormat="false" ht="13.8" hidden="true" customHeight="false" outlineLevel="0" collapsed="false">
      <c r="D7" s="41" t="n">
        <f aca="false">IF(B6=0.01,6.636,IF(B6=0.1,2.706,3.841))</f>
        <v>3.841</v>
      </c>
      <c r="E7" s="41" t="s">
        <v>113</v>
      </c>
      <c r="F7" s="41"/>
    </row>
    <row r="8" customFormat="false" ht="13.8" hidden="false" customHeight="false" outlineLevel="0" collapsed="false">
      <c r="D8" s="41"/>
      <c r="E8" s="41"/>
      <c r="F8" s="41"/>
    </row>
    <row r="9" customFormat="false" ht="15.6" hidden="false" customHeight="false" outlineLevel="0" collapsed="false">
      <c r="A9" s="118" t="s">
        <v>114</v>
      </c>
    </row>
    <row r="10" customFormat="false" ht="85.5" hidden="false" customHeight="true" outlineLevel="0" collapsed="false">
      <c r="A10" s="119" t="s">
        <v>115</v>
      </c>
      <c r="B10" s="119"/>
      <c r="C10" s="119"/>
      <c r="D10" s="119"/>
      <c r="E10" s="119"/>
      <c r="F10" s="119"/>
      <c r="G10" s="119"/>
      <c r="H10" s="119"/>
      <c r="I10" s="119"/>
      <c r="J10" s="119"/>
    </row>
    <row r="11" customFormat="false" ht="15.6" hidden="false" customHeight="false" outlineLevel="0" collapsed="false">
      <c r="A11" s="120"/>
    </row>
    <row r="12" customFormat="false" ht="15.6" hidden="false" customHeight="false" outlineLevel="0" collapsed="false">
      <c r="A12" s="120" t="s">
        <v>116</v>
      </c>
      <c r="B12" s="91" t="n">
        <v>5</v>
      </c>
    </row>
    <row r="13" customFormat="false" ht="15.6" hidden="false" customHeight="false" outlineLevel="0" collapsed="false">
      <c r="A13" s="120" t="s">
        <v>117</v>
      </c>
      <c r="B13" s="91" t="n">
        <v>30</v>
      </c>
    </row>
    <row r="14" customFormat="false" ht="15.6" hidden="false" customHeight="false" outlineLevel="0" collapsed="false">
      <c r="A14" s="35"/>
    </row>
    <row r="15" customFormat="false" ht="15.6" hidden="false" customHeight="false" outlineLevel="0" collapsed="false">
      <c r="A15" s="0" t="str">
        <f aca="false">'Data Entry'!A17</f>
        <v>release 10/30/05</v>
      </c>
      <c r="C15" s="35"/>
    </row>
    <row r="17" customFormat="false" ht="13.8" hidden="false" customHeight="false" outlineLevel="0" collapsed="false">
      <c r="A17" s="117" t="s">
        <v>118</v>
      </c>
    </row>
    <row r="18" customFormat="false" ht="13.8" hidden="false" customHeight="false" outlineLevel="0" collapsed="false">
      <c r="A18" s="121" t="s">
        <v>119</v>
      </c>
    </row>
    <row r="19" customFormat="false" ht="13.8" hidden="false" customHeight="false" outlineLevel="0" collapsed="false">
      <c r="A19" s="3" t="s">
        <v>120</v>
      </c>
    </row>
    <row r="20" customFormat="false" ht="13.8" hidden="false" customHeight="false" outlineLevel="0" collapsed="false">
      <c r="A20" s="0" t="s">
        <v>121</v>
      </c>
    </row>
    <row r="21" customFormat="false" ht="13.8" hidden="false" customHeight="false" outlineLevel="0" collapsed="false">
      <c r="A21" s="0" t="s">
        <v>122</v>
      </c>
    </row>
    <row r="22" customFormat="false" ht="13.8" hidden="false" customHeight="false" outlineLevel="0" collapsed="false">
      <c r="A22" s="0" t="s">
        <v>123</v>
      </c>
    </row>
  </sheetData>
  <mergeCells count="2">
    <mergeCell ref="A4:J4"/>
    <mergeCell ref="A10:J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90"/>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X15" activeCellId="0" sqref="X15"/>
    </sheetView>
  </sheetViews>
  <sheetFormatPr defaultColWidth="8.96484375" defaultRowHeight="13.8" zeroHeight="false" outlineLevelRow="0" outlineLevelCol="0"/>
  <cols>
    <col collapsed="false" customWidth="true" hidden="false" outlineLevel="0" max="1" min="1" style="0" width="2.55"/>
    <col collapsed="false" customWidth="true" hidden="false" outlineLevel="0" max="2" min="2" style="0" width="45.65"/>
    <col collapsed="false" customWidth="true" hidden="true" outlineLevel="0" max="3" min="3" style="0" width="10.54"/>
    <col collapsed="false" customWidth="true" hidden="false" outlineLevel="0" max="4" min="4" style="0" width="15.65"/>
    <col collapsed="false" customWidth="true" hidden="true" outlineLevel="0" max="5" min="5" style="0" width="15.65"/>
    <col collapsed="false" customWidth="true" hidden="false" outlineLevel="0" max="7" min="6" style="0" width="15.65"/>
    <col collapsed="false" customWidth="true" hidden="true" outlineLevel="0" max="8" min="8" style="0" width="7.99"/>
    <col collapsed="false" customWidth="true" hidden="true" outlineLevel="0" max="9" min="9" style="0" width="7.88"/>
    <col collapsed="false" customWidth="true" hidden="true" outlineLevel="0" max="10" min="10" style="0" width="7.99"/>
    <col collapsed="false" customWidth="true" hidden="true" outlineLevel="0" max="12" min="11" style="0" width="8.88"/>
    <col collapsed="false" customWidth="false" hidden="true" outlineLevel="0" max="14" min="13" style="0" width="8.96"/>
    <col collapsed="false" customWidth="true" hidden="true" outlineLevel="0" max="15" min="15" style="0" width="9.88"/>
    <col collapsed="false" customWidth="true" hidden="true" outlineLevel="0" max="16" min="16" style="0" width="7.88"/>
    <col collapsed="false" customWidth="true" hidden="true" outlineLevel="0" max="17" min="17" style="0" width="9.99"/>
    <col collapsed="false" customWidth="true" hidden="true" outlineLevel="0" max="19" min="18" style="0" width="8.88"/>
    <col collapsed="false" customWidth="true" hidden="true" outlineLevel="0" max="21" min="20" style="36" width="12.54"/>
    <col collapsed="false" customWidth="true" hidden="true" outlineLevel="0" max="22" min="22" style="37" width="11.99"/>
    <col collapsed="false" customWidth="false" hidden="true" outlineLevel="0" max="23" min="23" style="0" width="8.96"/>
  </cols>
  <sheetData>
    <row r="1" customFormat="false" ht="27.75" hidden="false" customHeight="true" outlineLevel="0" collapsed="false">
      <c r="B1" s="38" t="s">
        <v>40</v>
      </c>
      <c r="D1" s="39" t="s">
        <v>41</v>
      </c>
      <c r="E1" s="28"/>
      <c r="F1" s="40" t="str">
        <f aca="false">'Data Entry'!D5</f>
        <v>Black or African-American</v>
      </c>
      <c r="G1" s="40"/>
      <c r="H1" s="40"/>
      <c r="I1" s="40"/>
      <c r="J1" s="40"/>
      <c r="K1" s="13"/>
      <c r="L1" s="13"/>
      <c r="O1" s="41"/>
      <c r="P1" s="41"/>
      <c r="Q1" s="41"/>
      <c r="R1" s="41"/>
      <c r="S1" s="41"/>
    </row>
    <row r="2" customFormat="false" ht="13.8" hidden="false" customHeight="false" outlineLevel="0" collapsed="false">
      <c r="B2" s="42" t="str">
        <f aca="false">'Data Entry'!A2</f>
        <v>State :  Montana                        </v>
      </c>
      <c r="C2" s="6"/>
      <c r="D2" s="6"/>
      <c r="E2" s="6"/>
      <c r="F2" s="6"/>
      <c r="G2" s="3"/>
      <c r="H2" s="3"/>
      <c r="I2" s="3"/>
      <c r="O2" s="41"/>
      <c r="P2" s="41"/>
      <c r="Q2" s="41"/>
      <c r="R2" s="41"/>
      <c r="S2" s="41"/>
    </row>
    <row r="3" customFormat="false" ht="13.8" hidden="false" customHeight="true" outlineLevel="0" collapsed="false">
      <c r="B3" s="42" t="str">
        <f aca="false">'Data Entry'!A3</f>
        <v>County: Yellowstone</v>
      </c>
      <c r="C3" s="43"/>
      <c r="D3" s="43"/>
      <c r="E3" s="43"/>
      <c r="F3" s="43"/>
      <c r="G3" s="9"/>
      <c r="H3" s="9"/>
      <c r="I3" s="9"/>
      <c r="J3" s="9"/>
      <c r="K3" s="9"/>
      <c r="L3" s="9"/>
      <c r="O3" s="44" t="s">
        <v>42</v>
      </c>
      <c r="P3" s="44"/>
      <c r="Q3" s="44"/>
      <c r="R3" s="44"/>
      <c r="S3" s="44"/>
      <c r="T3" s="44"/>
      <c r="U3" s="44"/>
      <c r="V3" s="44"/>
    </row>
    <row r="4" customFormat="false" ht="8.25" hidden="false" customHeight="true" outlineLevel="0" collapsed="false">
      <c r="B4" s="5"/>
      <c r="C4" s="45"/>
      <c r="D4" s="45"/>
      <c r="E4" s="45"/>
      <c r="F4" s="45"/>
      <c r="G4" s="11"/>
      <c r="H4" s="11"/>
      <c r="I4" s="11"/>
      <c r="J4" s="12"/>
      <c r="K4" s="12"/>
      <c r="L4" s="12"/>
      <c r="O4" s="44"/>
      <c r="P4" s="44"/>
      <c r="Q4" s="44"/>
      <c r="R4" s="44"/>
      <c r="S4" s="44"/>
      <c r="T4" s="44"/>
      <c r="U4" s="44"/>
      <c r="V4" s="44"/>
    </row>
    <row r="5" customFormat="false" ht="66.75" hidden="false" customHeight="true" outlineLevel="0" collapsed="false">
      <c r="B5" s="46" t="s">
        <v>43</v>
      </c>
      <c r="C5" s="47" t="s">
        <v>44</v>
      </c>
      <c r="D5" s="48" t="s">
        <v>45</v>
      </c>
      <c r="E5" s="47" t="s">
        <v>46</v>
      </c>
      <c r="F5" s="47" t="s">
        <v>47</v>
      </c>
      <c r="G5" s="49" t="s">
        <v>48</v>
      </c>
      <c r="H5" s="47"/>
      <c r="I5" s="47"/>
      <c r="J5" s="50" t="s">
        <v>49</v>
      </c>
      <c r="K5" s="51" t="s">
        <v>50</v>
      </c>
      <c r="L5" s="52"/>
      <c r="M5" s="13" t="s">
        <v>51</v>
      </c>
      <c r="N5" s="13" t="s">
        <v>52</v>
      </c>
      <c r="O5" s="53" t="s">
        <v>53</v>
      </c>
      <c r="P5" s="41" t="s">
        <v>54</v>
      </c>
      <c r="Q5" s="41" t="s">
        <v>55</v>
      </c>
      <c r="R5" s="41" t="s">
        <v>56</v>
      </c>
      <c r="S5" s="41" t="s">
        <v>57</v>
      </c>
      <c r="T5" s="54" t="s">
        <v>58</v>
      </c>
      <c r="U5" s="54" t="s">
        <v>59</v>
      </c>
      <c r="V5" s="55" t="s">
        <v>60</v>
      </c>
    </row>
    <row r="6" customFormat="false" ht="20.25" hidden="false" customHeight="true" outlineLevel="0" collapsed="false">
      <c r="B6" s="56" t="str">
        <f aca="false">'Data Entry'!A6</f>
        <v>1. Population at risk (age 10  through 17 ) </v>
      </c>
      <c r="C6" s="57" t="n">
        <f aca="false">'Data Entry'!C6</f>
        <v>29971</v>
      </c>
      <c r="D6" s="58"/>
      <c r="E6" s="57" t="n">
        <f aca="false">'Data Entry'!D6</f>
        <v>770</v>
      </c>
      <c r="F6" s="58"/>
      <c r="G6" s="59"/>
      <c r="H6" s="60"/>
      <c r="I6" s="61"/>
      <c r="J6" s="62"/>
      <c r="K6" s="63"/>
      <c r="L6" s="64"/>
      <c r="M6" s="0" t="n">
        <f aca="false">IF(('Data Entry'!D6&gt;('Data Entry'!B6/100)),1,100)</f>
        <v>1</v>
      </c>
      <c r="N6" s="0" t="s">
        <v>61</v>
      </c>
      <c r="O6" s="41"/>
      <c r="P6" s="41"/>
      <c r="Q6" s="41"/>
      <c r="R6" s="41"/>
      <c r="S6" s="41"/>
      <c r="T6" s="54"/>
      <c r="U6" s="54"/>
      <c r="V6" s="55"/>
    </row>
    <row r="7" customFormat="false" ht="18" hidden="false" customHeight="true" outlineLevel="0" collapsed="false">
      <c r="B7" s="56" t="str">
        <f aca="false">'Data Entry'!A7</f>
        <v>2. Juvenile Arrests </v>
      </c>
      <c r="C7" s="57" t="n">
        <f aca="false">'Data Entry'!C7</f>
        <v>474</v>
      </c>
      <c r="D7" s="65" t="n">
        <f aca="false">IF((AND(C66&gt;0,C7&gt;0)),(C7/C66),0)</f>
        <v>15.8152881118414</v>
      </c>
      <c r="E7" s="57" t="n">
        <f aca="false">'Data Entry'!D7</f>
        <v>35</v>
      </c>
      <c r="F7" s="65" t="n">
        <f aca="false">IF((AND($E$7&gt;0,$D$66&gt;0)),($E$7/$D$66),0)</f>
        <v>45.4545454545455</v>
      </c>
      <c r="G7" s="66" t="n">
        <f aca="false">IF(M$6=100,"*",IF(N7=FALSE(),"--",IF(K7=20,"**",($F7/$D7))))</f>
        <v>2.8740889911776</v>
      </c>
      <c r="H7" s="67"/>
      <c r="I7" s="68"/>
      <c r="J7" s="69" t="n">
        <f aca="false">IF((ABS($V7)&gt;Defaults!D$7),1,2)</f>
        <v>1</v>
      </c>
      <c r="K7" s="70" t="n">
        <f aca="false">IF((AND(O7&gt;Defaults!B$12,(O7+P7)&gt;Defaults!B$13,Q7&gt;Defaults!B$12,(Q7+R7)&gt;Defaults!B$13)),1,20)</f>
        <v>1</v>
      </c>
      <c r="L7" s="71" t="b">
        <f aca="false">OR((N7),(K7&lt;2))</f>
        <v>1</v>
      </c>
      <c r="M7" s="0" t="n">
        <f aca="false">(J7*K7+M$6)-1</f>
        <v>1</v>
      </c>
      <c r="N7" s="0" t="b">
        <f aca="false">(ISNUMBER(J7))</f>
        <v>1</v>
      </c>
      <c r="O7" s="72" t="n">
        <f aca="false">E7</f>
        <v>35</v>
      </c>
      <c r="P7" s="72" t="n">
        <f aca="false">E6-E7</f>
        <v>735</v>
      </c>
      <c r="Q7" s="72" t="n">
        <f aca="false">C7</f>
        <v>474</v>
      </c>
      <c r="R7" s="72" t="n">
        <f aca="false">C6-C7</f>
        <v>29497</v>
      </c>
      <c r="S7" s="72" t="n">
        <f aca="false">SUM(O7:R7)</f>
        <v>30741</v>
      </c>
      <c r="T7" s="54" t="n">
        <f aca="false">S7*((((O7*R7)-(P7*Q7))^2))</f>
        <v>14382571565208500</v>
      </c>
      <c r="U7" s="54" t="n">
        <f aca="false">(O7+P7)*(Q7+R7)*(O7+Q7)*(P7+R7)</f>
        <v>355121216794960</v>
      </c>
      <c r="V7" s="55" t="n">
        <f aca="false">IF((T7&gt;0),T7/U7,"- -")</f>
        <v>40.5004569848406</v>
      </c>
    </row>
    <row r="8" customFormat="false" ht="18" hidden="false" customHeight="true" outlineLevel="0" collapsed="false">
      <c r="B8" s="56" t="str">
        <f aca="false">'Data Entry'!A8</f>
        <v>3. Refer to Juvenile Court</v>
      </c>
      <c r="C8" s="57" t="n">
        <f aca="false">'Data Entry'!C8</f>
        <v>474</v>
      </c>
      <c r="D8" s="65" t="n">
        <f aca="false">IF((AND(C67&gt;0,C8&gt;0)),(C8/C67),0)</f>
        <v>100</v>
      </c>
      <c r="E8" s="57" t="n">
        <f aca="false">'Data Entry'!D8</f>
        <v>35</v>
      </c>
      <c r="F8" s="65" t="n">
        <f aca="false">IF((AND($E$8&gt;0,$D$67&gt;0)),($E8/$D67),0)</f>
        <v>100</v>
      </c>
      <c r="G8" s="66" t="n">
        <f aca="false">IF(M$6=100,"*",IF(N8=FALSE(),"--",IF(K8=20,"**",($F8/$D8))))</f>
        <v>1</v>
      </c>
      <c r="H8" s="67"/>
      <c r="I8" s="68"/>
      <c r="J8" s="69" t="n">
        <f aca="false">IF((ABS($V8)&gt;Defaults!D$7),1,2)</f>
        <v>2</v>
      </c>
      <c r="K8" s="70" t="n">
        <f aca="false">IF((AND(O8&gt;Defaults!B$12,(O8+P8)&gt;Defaults!B$13,Q8&gt;Defaults!B$12,(Q8+R8)&gt;Defaults!B$13)),1,20)</f>
        <v>1</v>
      </c>
      <c r="L8" s="71" t="b">
        <f aca="false">OR((N8),(K8&lt;2))</f>
        <v>1</v>
      </c>
      <c r="M8" s="0" t="n">
        <f aca="false">(J8*K8+M$6)-1</f>
        <v>2</v>
      </c>
      <c r="N8" s="0" t="b">
        <f aca="false">(ISNUMBER(J8))</f>
        <v>1</v>
      </c>
      <c r="O8" s="72" t="n">
        <f aca="false">E8</f>
        <v>35</v>
      </c>
      <c r="P8" s="72" t="n">
        <f aca="false">((D67*M67)-E8)+0.05</f>
        <v>0.05</v>
      </c>
      <c r="Q8" s="72" t="n">
        <f aca="false">C8</f>
        <v>474</v>
      </c>
      <c r="R8" s="72" t="n">
        <f aca="false">(C$67*M67)-C8</f>
        <v>0</v>
      </c>
      <c r="S8" s="72" t="n">
        <f aca="false">SUM(O8:R8)</f>
        <v>509.05</v>
      </c>
      <c r="T8" s="54" t="n">
        <f aca="false">S8*((((O8*R8)-(P8*Q8))^2))</f>
        <v>285928.2945</v>
      </c>
      <c r="U8" s="54" t="n">
        <f aca="false">(O8+P8)*(Q8+R8)*(O8+Q8)*(P8+R8)</f>
        <v>422818.665</v>
      </c>
      <c r="V8" s="55" t="n">
        <f aca="false">IF((T8&gt;0),T8/U8,"- -")</f>
        <v>0.67624331224829</v>
      </c>
    </row>
    <row r="9" customFormat="false" ht="18" hidden="false" customHeight="true" outlineLevel="0" collapsed="false">
      <c r="B9" s="56" t="str">
        <f aca="false">'Data Entry'!A9</f>
        <v>4. Cases Diverted </v>
      </c>
      <c r="C9" s="57" t="n">
        <f aca="false">'Data Entry'!C9</f>
        <v>304</v>
      </c>
      <c r="D9" s="65" t="n">
        <f aca="false">IF((AND(C68&gt;0,C9&gt;0)),((C9/C68)),0)</f>
        <v>64.1350210970464</v>
      </c>
      <c r="E9" s="57" t="n">
        <f aca="false">'Data Entry'!D9</f>
        <v>18</v>
      </c>
      <c r="F9" s="65" t="n">
        <f aca="false">IF((AND($E$9&gt;0,$D$68&gt;0)),(($E$9/$D$68)),0)</f>
        <v>51.4285714285714</v>
      </c>
      <c r="G9" s="66" t="n">
        <f aca="false">IF(M$6=100,"*",IF(N9=FALSE(),"--",IF(K9=20,"**",($F9/$D9))))</f>
        <v>0.80187969924812</v>
      </c>
      <c r="H9" s="67"/>
      <c r="I9" s="68"/>
      <c r="J9" s="69" t="n">
        <f aca="false">IF((ABS($V9)&gt;Defaults!D$7),1,2)</f>
        <v>2</v>
      </c>
      <c r="K9" s="70" t="n">
        <f aca="false">IF((AND(O9&gt;Defaults!B$12,(O9+P9)&gt;Defaults!B$13,Q9&gt;Defaults!B$12,(Q9+R9)&gt;Defaults!B$13)),1,20)</f>
        <v>1</v>
      </c>
      <c r="L9" s="71" t="b">
        <f aca="false">OR((N9),(K9&lt;2))</f>
        <v>1</v>
      </c>
      <c r="M9" s="0" t="n">
        <f aca="false">(J9*K9+M$6)-1</f>
        <v>2</v>
      </c>
      <c r="N9" s="0" t="b">
        <f aca="false">(ISNUMBER(J9))</f>
        <v>1</v>
      </c>
      <c r="O9" s="72" t="n">
        <f aca="false">E9</f>
        <v>18</v>
      </c>
      <c r="P9" s="72" t="n">
        <f aca="false">(D$68*M68)-E9</f>
        <v>17</v>
      </c>
      <c r="Q9" s="72" t="n">
        <f aca="false">C9</f>
        <v>304</v>
      </c>
      <c r="R9" s="72" t="n">
        <f aca="false">(C$68*M68)-C9</f>
        <v>170</v>
      </c>
      <c r="S9" s="72" t="n">
        <f aca="false">SUM(O9:R9)</f>
        <v>509</v>
      </c>
      <c r="T9" s="54" t="n">
        <f aca="false">S9*((((O9*R9)-(P9*Q9))^2))</f>
        <v>2261824976</v>
      </c>
      <c r="U9" s="54" t="n">
        <f aca="false">(O9+P9)*(Q9+R9)*(O9+Q9)*(P9+R9)</f>
        <v>998950260</v>
      </c>
      <c r="V9" s="55" t="n">
        <f aca="false">IF((T9&gt;0),T9/U9,"- -")</f>
        <v>2.26420179919669</v>
      </c>
    </row>
    <row r="10" customFormat="false" ht="18" hidden="false" customHeight="true" outlineLevel="0" collapsed="false">
      <c r="B10" s="56" t="str">
        <f aca="false">'Data Entry'!A10</f>
        <v>5. Cases Involving Secure Detention</v>
      </c>
      <c r="C10" s="57" t="n">
        <f aca="false">'Data Entry'!C10</f>
        <v>177</v>
      </c>
      <c r="D10" s="65" t="n">
        <f aca="false">IF(((AND(C68&gt;0,C10&gt;0))),(C10/(C68)),0)</f>
        <v>37.3417721518987</v>
      </c>
      <c r="E10" s="57" t="n">
        <f aca="false">'Data Entry'!D10</f>
        <v>19</v>
      </c>
      <c r="F10" s="65" t="n">
        <f aca="false">IF(((AND($E$10&gt;0,$D$68&gt;0))),($E$10/($D$68)),0)</f>
        <v>54.2857142857143</v>
      </c>
      <c r="G10" s="66" t="n">
        <f aca="false">IF(M$6=100,"*",IF(N10=FALSE(),"--",IF(K10=20,"**",($F10/$D10))))</f>
        <v>1.45375302663438</v>
      </c>
      <c r="H10" s="67"/>
      <c r="I10" s="68"/>
      <c r="J10" s="69" t="n">
        <f aca="false">IF((ABS($V10)&gt;Defaults!D$7),1,2)</f>
        <v>1</v>
      </c>
      <c r="K10" s="70" t="n">
        <f aca="false">IF((AND(O10&gt;Defaults!B$12,(O10+P10)&gt;Defaults!B$13,Q10&gt;Defaults!B$12,(Q10+R10)&gt;Defaults!B$13)),1,20)</f>
        <v>1</v>
      </c>
      <c r="L10" s="71" t="b">
        <f aca="false">OR((N10),(K10&lt;2))</f>
        <v>1</v>
      </c>
      <c r="M10" s="0" t="n">
        <f aca="false">(J10*K10+M$6)-1</f>
        <v>1</v>
      </c>
      <c r="N10" s="0" t="b">
        <f aca="false">(ISNUMBER(J10))</f>
        <v>1</v>
      </c>
      <c r="O10" s="72" t="n">
        <f aca="false">E10</f>
        <v>19</v>
      </c>
      <c r="P10" s="72" t="n">
        <f aca="false">(D$68*M68)-E10</f>
        <v>16</v>
      </c>
      <c r="Q10" s="72" t="n">
        <f aca="false">C10</f>
        <v>177</v>
      </c>
      <c r="R10" s="72" t="n">
        <f aca="false">(C$68*M68)-C10</f>
        <v>297</v>
      </c>
      <c r="S10" s="72" t="n">
        <f aca="false">SUM(O10:R10)</f>
        <v>509</v>
      </c>
      <c r="T10" s="54" t="n">
        <f aca="false">S10*((((O10*R10)-(P10*Q10))^2))</f>
        <v>4021975989</v>
      </c>
      <c r="U10" s="54" t="n">
        <f aca="false">(O10+P10)*(Q10+R10)*(O10+Q10)*(P10+R10)</f>
        <v>1017763320</v>
      </c>
      <c r="V10" s="55" t="n">
        <f aca="false">IF((T10&gt;0),T10/U10,"- -")</f>
        <v>3.95177926927058</v>
      </c>
    </row>
    <row r="11" customFormat="false" ht="18" hidden="false" customHeight="true" outlineLevel="0" collapsed="false">
      <c r="B11" s="56" t="str">
        <f aca="false">'Data Entry'!A11</f>
        <v>6. Cases Petitioned (Charge Filed)</v>
      </c>
      <c r="C11" s="57" t="n">
        <f aca="false">'Data Entry'!C11</f>
        <v>114</v>
      </c>
      <c r="D11" s="65" t="n">
        <f aca="false">IF(((AND(C68&gt;0,C11&gt;0))),(C11/(C68)),0)</f>
        <v>24.0506329113924</v>
      </c>
      <c r="E11" s="57" t="n">
        <f aca="false">'Data Entry'!D11</f>
        <v>12</v>
      </c>
      <c r="F11" s="65" t="n">
        <f aca="false">IF(((AND($E$11&gt;0,$D$68&gt;0))),($E$11/($D$68)),0)</f>
        <v>34.2857142857143</v>
      </c>
      <c r="G11" s="66" t="n">
        <f aca="false">IF(M$6=100,"*",IF(N11=FALSE(),"--",IF(K11=20,"**",($F11/$D11))))</f>
        <v>1.42556390977444</v>
      </c>
      <c r="H11" s="67"/>
      <c r="I11" s="68"/>
      <c r="J11" s="69" t="n">
        <f aca="false">IF((ABS($V11)&gt;Defaults!D$7),1,2)</f>
        <v>2</v>
      </c>
      <c r="K11" s="70" t="n">
        <f aca="false">IF((AND(O11&gt;Defaults!B$12,(O11+P11)&gt;Defaults!B$13,Q11&gt;Defaults!B$12,(Q11+R11)&gt;Defaults!B$13)),1,20)</f>
        <v>1</v>
      </c>
      <c r="L11" s="71" t="b">
        <f aca="false">OR((N11),(K11&lt;2))</f>
        <v>1</v>
      </c>
      <c r="M11" s="0" t="n">
        <f aca="false">(J11*K11+M$6)-1</f>
        <v>2</v>
      </c>
      <c r="N11" s="0" t="b">
        <f aca="false">(ISNUMBER(J11))</f>
        <v>1</v>
      </c>
      <c r="O11" s="72" t="n">
        <f aca="false">E11</f>
        <v>12</v>
      </c>
      <c r="P11" s="72" t="n">
        <f aca="false">(D$68*M68)-E11</f>
        <v>23</v>
      </c>
      <c r="Q11" s="72" t="n">
        <f aca="false">C11</f>
        <v>114</v>
      </c>
      <c r="R11" s="72" t="n">
        <f aca="false">(C$68*M68)-C11</f>
        <v>360</v>
      </c>
      <c r="S11" s="72" t="n">
        <f aca="false">SUM(O11:R11)</f>
        <v>509</v>
      </c>
      <c r="T11" s="54" t="n">
        <f aca="false">S11*((((O11*R11)-(P11*Q11))^2))</f>
        <v>1467550836</v>
      </c>
      <c r="U11" s="54" t="n">
        <f aca="false">(O11+P11)*(Q11+R11)*(O11+Q11)*(P11+R11)</f>
        <v>800600220</v>
      </c>
      <c r="V11" s="55" t="n">
        <f aca="false">IF((T11&gt;0),T11/U11,"- -")</f>
        <v>1.833063243475</v>
      </c>
    </row>
    <row r="12" customFormat="false" ht="18" hidden="false" customHeight="true" outlineLevel="0" collapsed="false">
      <c r="B12" s="56" t="str">
        <f aca="false">'Data Entry'!A12</f>
        <v>7. Cases Resulting in Delinquent Findings</v>
      </c>
      <c r="C12" s="57" t="n">
        <f aca="false">'Data Entry'!C12</f>
        <v>114</v>
      </c>
      <c r="D12" s="65" t="n">
        <f aca="false">IF(((AND(C69&gt;0,C12&gt;0))),(C12/(C69)),0)</f>
        <v>100</v>
      </c>
      <c r="E12" s="57" t="n">
        <f aca="false">'Data Entry'!D12</f>
        <v>12</v>
      </c>
      <c r="F12" s="65" t="n">
        <f aca="false">IF(((AND($D$69&gt;0,$E$12&gt;0))),(E12/(D69)),0)</f>
        <v>100</v>
      </c>
      <c r="G12" s="66" t="str">
        <f aca="false">IF(M$6=100,"*",IF(N12=FALSE(),"--",IF(K12=20,"**",($F12/$D12))))</f>
        <v>--</v>
      </c>
      <c r="H12" s="67"/>
      <c r="I12" s="68"/>
      <c r="J12" s="69" t="e">
        <f aca="false">IF((ABS($V12)&gt;Defaults!D$7),1,2)</f>
        <v>#VALUE!</v>
      </c>
      <c r="K12" s="70" t="n">
        <f aca="false">IF((AND(O12&gt;Defaults!B$12,(O12+P12)&gt;Defaults!B$13,Q12&gt;Defaults!B$12,(Q12+R12)&gt;Defaults!B$13)),1,20)</f>
        <v>20</v>
      </c>
      <c r="L12" s="71" t="b">
        <f aca="false">OR((N12),(K12&lt;2))</f>
        <v>0</v>
      </c>
      <c r="M12" s="0" t="e">
        <f aca="false">(J12*K12+M$6)-1</f>
        <v>#VALUE!</v>
      </c>
      <c r="N12" s="0" t="b">
        <f aca="false">(ISNUMBER(J12))</f>
        <v>0</v>
      </c>
      <c r="O12" s="72" t="n">
        <f aca="false">E12</f>
        <v>12</v>
      </c>
      <c r="P12" s="72" t="n">
        <f aca="false">(D69*M69)-E12</f>
        <v>0</v>
      </c>
      <c r="Q12" s="72" t="n">
        <f aca="false">C12</f>
        <v>114</v>
      </c>
      <c r="R12" s="72" t="n">
        <f aca="false">(C69*M69)-C12</f>
        <v>0</v>
      </c>
      <c r="S12" s="72" t="n">
        <f aca="false">SUM(O12:R12)</f>
        <v>126</v>
      </c>
      <c r="T12" s="54" t="n">
        <f aca="false">S12*((((O12*R12)-(P12*Q12))^2))</f>
        <v>0</v>
      </c>
      <c r="U12" s="54" t="n">
        <f aca="false">(O12+P12)*(Q12+R12)*(O12+Q12)*(P12+R12)</f>
        <v>0</v>
      </c>
      <c r="V12" s="55" t="str">
        <f aca="false">IF((T12&gt;0),T12/U12,"- -")</f>
        <v>- -</v>
      </c>
    </row>
    <row r="13" customFormat="false" ht="18" hidden="false" customHeight="true" outlineLevel="0" collapsed="false">
      <c r="B13" s="56" t="str">
        <f aca="false">'Data Entry'!A13</f>
        <v>8. Cases resulting in Probation Placement</v>
      </c>
      <c r="C13" s="57" t="n">
        <f aca="false">'Data Entry'!C13</f>
        <v>114</v>
      </c>
      <c r="D13" s="65" t="n">
        <f aca="false">IF(((AND(C70&gt;0,C13&gt;0))),(C13/(C70)),0)</f>
        <v>100</v>
      </c>
      <c r="E13" s="57" t="n">
        <f aca="false">'Data Entry'!D13</f>
        <v>12</v>
      </c>
      <c r="F13" s="65" t="n">
        <f aca="false">IF(((AND($D$70&gt;0,$E$13&gt;0))),($E$13/($D$70)),0)</f>
        <v>100</v>
      </c>
      <c r="G13" s="66" t="str">
        <f aca="false">IF(M$6=100,"*",IF(N13=FALSE(),"--",IF(K13=20,"**",($F13/$D13))))</f>
        <v>--</v>
      </c>
      <c r="H13" s="67"/>
      <c r="I13" s="68"/>
      <c r="J13" s="69" t="e">
        <f aca="false">IF((ABS($V13)&gt;Defaults!D$7),1,2)</f>
        <v>#VALUE!</v>
      </c>
      <c r="K13" s="70" t="n">
        <f aca="false">IF((AND(O13&gt;Defaults!B$12,(O13+P13)&gt;Defaults!B$13,Q13&gt;Defaults!B$12,(Q13+R13)&gt;Defaults!B$13)),1,20)</f>
        <v>20</v>
      </c>
      <c r="L13" s="71" t="b">
        <f aca="false">OR((N13),(K13&lt;2))</f>
        <v>0</v>
      </c>
      <c r="M13" s="0" t="e">
        <f aca="false">(J13*K13+M$6)-1</f>
        <v>#VALUE!</v>
      </c>
      <c r="N13" s="0" t="b">
        <f aca="false">(ISNUMBER(J13))</f>
        <v>0</v>
      </c>
      <c r="O13" s="72" t="n">
        <f aca="false">E13</f>
        <v>12</v>
      </c>
      <c r="P13" s="72" t="n">
        <f aca="false">(D70*M70)-E13</f>
        <v>0</v>
      </c>
      <c r="Q13" s="72" t="n">
        <f aca="false">C13</f>
        <v>114</v>
      </c>
      <c r="R13" s="72" t="n">
        <f aca="false">(C70*M70)-C13</f>
        <v>0</v>
      </c>
      <c r="S13" s="72" t="n">
        <f aca="false">SUM(O13:R13)</f>
        <v>126</v>
      </c>
      <c r="T13" s="54" t="n">
        <f aca="false">S13*((((O13*R13)-(P13*Q13))^2))</f>
        <v>0</v>
      </c>
      <c r="U13" s="54" t="n">
        <f aca="false">(O13+P13)*(Q13+R13)*(O13+Q13)*(P13+R13)</f>
        <v>0</v>
      </c>
      <c r="V13" s="55" t="str">
        <f aca="false">IF((T13&gt;0),T13/U13,"- -")</f>
        <v>- -</v>
      </c>
    </row>
    <row r="14" customFormat="false" ht="28.2" hidden="false" customHeight="false" outlineLevel="0" collapsed="false">
      <c r="B14" s="56" t="str">
        <f aca="false">'Data Entry'!A14</f>
        <v>9. Cases Resulting in Confinement in Secure    Juvenile Correctional Facilities </v>
      </c>
      <c r="C14" s="57" t="n">
        <f aca="false">'Data Entry'!C14</f>
        <v>5</v>
      </c>
      <c r="D14" s="65" t="n">
        <f aca="false">IF(((AND(C70&gt;0,C14&gt;0))),((C14/(C70))),0)</f>
        <v>4.3859649122807</v>
      </c>
      <c r="E14" s="57" t="n">
        <f aca="false">'Data Entry'!D14</f>
        <v>0</v>
      </c>
      <c r="F14" s="65" t="n">
        <f aca="false">IF(((AND($D$70&gt;0,$E$14&gt;0))),(($E$14/($D$70))),0)</f>
        <v>0</v>
      </c>
      <c r="G14" s="66" t="str">
        <f aca="false">IF(M$6=100,"*",IF(N14=FALSE(),"--",IF(K14=20,"**",($F14/$D14))))</f>
        <v>**</v>
      </c>
      <c r="H14" s="67"/>
      <c r="I14" s="68"/>
      <c r="J14" s="69" t="n">
        <f aca="false">IF((ABS($V14)&gt;Defaults!D$7),1,2)</f>
        <v>2</v>
      </c>
      <c r="K14" s="70" t="n">
        <f aca="false">IF((AND(O14&gt;Defaults!B$12,(O14+P14)&gt;Defaults!B$13,Q14&gt;Defaults!B$12,(Q14+R14)&gt;Defaults!B$13)),1,20)</f>
        <v>20</v>
      </c>
      <c r="L14" s="71" t="b">
        <f aca="false">OR((N14),(K14&lt;2))</f>
        <v>1</v>
      </c>
      <c r="M14" s="0" t="n">
        <f aca="false">(J14*K14+M$6)-1</f>
        <v>40</v>
      </c>
      <c r="N14" s="0" t="b">
        <f aca="false">(ISNUMBER(J14))</f>
        <v>1</v>
      </c>
      <c r="O14" s="72" t="n">
        <f aca="false">E14</f>
        <v>0</v>
      </c>
      <c r="P14" s="72" t="n">
        <f aca="false">(D70*M70)-E14</f>
        <v>12</v>
      </c>
      <c r="Q14" s="72" t="n">
        <f aca="false">C14</f>
        <v>5</v>
      </c>
      <c r="R14" s="72" t="n">
        <f aca="false">(C70*M70)-C14</f>
        <v>109</v>
      </c>
      <c r="S14" s="72" t="n">
        <f aca="false">SUM(O14:R14)</f>
        <v>126</v>
      </c>
      <c r="T14" s="54" t="n">
        <f aca="false">S14*((((O14*R14)-(P14*Q14))^2))</f>
        <v>453600</v>
      </c>
      <c r="U14" s="54" t="n">
        <f aca="false">(O14+P14)*(Q14+R14)*(O14+Q14)*(P14+R14)</f>
        <v>827640</v>
      </c>
      <c r="V14" s="55" t="n">
        <f aca="false">IF((T14&gt;0),T14/U14,"- -")</f>
        <v>0.548064375815572</v>
      </c>
    </row>
    <row r="15" customFormat="false" ht="14.4" hidden="false" customHeight="false" outlineLevel="0" collapsed="false">
      <c r="B15" s="56" t="str">
        <f aca="false">'Data Entry'!A15</f>
        <v>10. Cases Transferred to Adult Court </v>
      </c>
      <c r="C15" s="57" t="n">
        <f aca="false">'Data Entry'!C15</f>
        <v>0</v>
      </c>
      <c r="D15" s="65" t="n">
        <f aca="false">IF(((AND(C69&gt;0,C15&gt;0))),((C15/(C69))),0)</f>
        <v>0</v>
      </c>
      <c r="E15" s="57" t="n">
        <f aca="false">'Data Entry'!D15</f>
        <v>0</v>
      </c>
      <c r="F15" s="65" t="n">
        <f aca="false">IF(((AND($D$69&gt;0,$E$15&gt;0))),(($E$15/($D$69))),0)</f>
        <v>0</v>
      </c>
      <c r="G15" s="66" t="str">
        <f aca="false">IF(M$6=100,"*",IF(N15=FALSE(),"--",IF(K15=20,"**",($F15/$D15))))</f>
        <v>--</v>
      </c>
      <c r="H15" s="67"/>
      <c r="I15" s="68"/>
      <c r="J15" s="69" t="e">
        <f aca="false">IF((ABS($V15)&gt;Defaults!D$7),1,2)</f>
        <v>#VALUE!</v>
      </c>
      <c r="K15" s="70" t="n">
        <f aca="false">IF((AND(O15&gt;Defaults!B$12,(O15+P15)&gt;Defaults!B$13,Q15&gt;Defaults!B$12,(Q15+R15)&gt;Defaults!B$13)),1,20)</f>
        <v>20</v>
      </c>
      <c r="L15" s="71" t="b">
        <f aca="false">OR((N15),(K15&lt;2))</f>
        <v>0</v>
      </c>
      <c r="M15" s="0" t="e">
        <f aca="false">(J15*K15+M$6)-1</f>
        <v>#VALUE!</v>
      </c>
      <c r="N15" s="0" t="b">
        <f aca="false">(ISNUMBER(J15))</f>
        <v>0</v>
      </c>
      <c r="O15" s="72" t="n">
        <f aca="false">E15</f>
        <v>0</v>
      </c>
      <c r="P15" s="72" t="n">
        <f aca="false">(D69*M69)-E15</f>
        <v>12</v>
      </c>
      <c r="Q15" s="72" t="n">
        <f aca="false">C15</f>
        <v>0</v>
      </c>
      <c r="R15" s="72" t="n">
        <f aca="false">(C69*M69)-C15</f>
        <v>114</v>
      </c>
      <c r="S15" s="72" t="n">
        <f aca="false">SUM(O15:R15)</f>
        <v>126</v>
      </c>
      <c r="T15" s="54" t="n">
        <f aca="false">S15*((((O15*R15)-(P15*Q15))^2))</f>
        <v>0</v>
      </c>
      <c r="U15" s="54" t="n">
        <f aca="false">(O15+P15)*(Q15+R15)*(O15+Q15)*(P15+R15)</f>
        <v>0</v>
      </c>
      <c r="V15" s="55" t="str">
        <f aca="false">IF((T15&gt;0),T15/U15,"- -")</f>
        <v>- -</v>
      </c>
    </row>
    <row r="16" customFormat="false" ht="12" hidden="false" customHeight="true" outlineLevel="0" collapsed="false">
      <c r="B16" s="73" t="s">
        <v>62</v>
      </c>
      <c r="C16" s="74"/>
      <c r="D16" s="74"/>
      <c r="E16" s="74"/>
      <c r="F16" s="74"/>
      <c r="G16" s="74"/>
      <c r="H16" s="74"/>
      <c r="I16" s="74"/>
      <c r="O16" s="41"/>
      <c r="P16" s="41"/>
      <c r="Q16" s="41"/>
      <c r="R16" s="41"/>
      <c r="S16" s="41"/>
      <c r="T16" s="54"/>
      <c r="U16" s="54"/>
      <c r="V16" s="55"/>
    </row>
    <row r="17" customFormat="false" ht="12" hidden="false" customHeight="true" outlineLevel="0" collapsed="false">
      <c r="B17" s="73"/>
      <c r="C17" s="74"/>
      <c r="D17" s="74"/>
      <c r="E17" s="74"/>
      <c r="F17" s="74"/>
      <c r="G17" s="74"/>
      <c r="H17" s="74"/>
      <c r="I17" s="74"/>
      <c r="O17" s="41"/>
      <c r="P17" s="41"/>
      <c r="Q17" s="41"/>
      <c r="R17" s="41"/>
      <c r="S17" s="41"/>
      <c r="T17" s="54"/>
      <c r="U17" s="54"/>
      <c r="V17" s="55"/>
    </row>
    <row r="18" customFormat="false" ht="13.8" hidden="false" customHeight="false" outlineLevel="0" collapsed="false">
      <c r="B18" s="0" t="s">
        <v>63</v>
      </c>
    </row>
    <row r="19" customFormat="false" ht="13.8" hidden="false" customHeight="false" outlineLevel="0" collapsed="false">
      <c r="B19" s="0" t="s">
        <v>64</v>
      </c>
      <c r="D19" s="75" t="s">
        <v>65</v>
      </c>
    </row>
    <row r="20" customFormat="false" ht="13.8" hidden="false" customHeight="false" outlineLevel="0" collapsed="false">
      <c r="B20" s="0" t="s">
        <v>66</v>
      </c>
      <c r="D20" s="0" t="s">
        <v>67</v>
      </c>
    </row>
    <row r="21" customFormat="false" ht="13.8" hidden="false" customHeight="false" outlineLevel="0" collapsed="false">
      <c r="B21" s="0" t="s">
        <v>68</v>
      </c>
      <c r="D21" s="0" t="s">
        <v>69</v>
      </c>
    </row>
    <row r="22" customFormat="false" ht="13.8" hidden="false" customHeight="false" outlineLevel="0" collapsed="false">
      <c r="B22" s="0" t="s">
        <v>70</v>
      </c>
      <c r="D22" s="0" t="s">
        <v>71</v>
      </c>
    </row>
    <row r="23" customFormat="false" ht="13.8" hidden="false" customHeight="false" outlineLevel="0" collapsed="false">
      <c r="B23" s="0" t="s">
        <v>72</v>
      </c>
      <c r="D23" s="0" t="s">
        <v>73</v>
      </c>
    </row>
    <row r="24" customFormat="false" ht="12" hidden="false" customHeight="true" outlineLevel="0" collapsed="false">
      <c r="B24" s="73"/>
      <c r="C24" s="74"/>
      <c r="D24" s="74"/>
      <c r="E24" s="74"/>
      <c r="F24" s="74"/>
      <c r="G24" s="74"/>
      <c r="H24" s="74"/>
      <c r="I24" s="74"/>
      <c r="O24" s="41"/>
      <c r="P24" s="41"/>
      <c r="Q24" s="41"/>
      <c r="R24" s="41"/>
      <c r="S24" s="41"/>
      <c r="T24" s="54"/>
      <c r="U24" s="54"/>
      <c r="V24" s="55"/>
    </row>
    <row r="25" customFormat="false" ht="14.4" hidden="false" customHeight="false" outlineLevel="0" collapsed="false">
      <c r="B25" s="76" t="s">
        <v>74</v>
      </c>
      <c r="K25" s="0" t="s">
        <v>75</v>
      </c>
      <c r="M25" s="0" t="s">
        <v>76</v>
      </c>
      <c r="O25" s="41"/>
      <c r="P25" s="41" t="b">
        <f aca="false">ISBLANK(O12)</f>
        <v>0</v>
      </c>
      <c r="Q25" s="41"/>
      <c r="R25" s="41"/>
      <c r="S25" s="41"/>
    </row>
    <row r="26" customFormat="false" ht="15" hidden="false" customHeight="true" outlineLevel="0" collapsed="false">
      <c r="B26" s="77" t="s">
        <v>77</v>
      </c>
      <c r="C26" s="78"/>
      <c r="D26" s="78"/>
      <c r="E26" s="78"/>
      <c r="F26" s="77" t="s">
        <v>78</v>
      </c>
      <c r="G26" s="77"/>
      <c r="H26" s="77"/>
      <c r="I26" s="77"/>
      <c r="J26" s="77"/>
      <c r="K26" s="79" t="s">
        <v>73</v>
      </c>
      <c r="L26" s="79"/>
      <c r="M26" s="79" t="s">
        <v>79</v>
      </c>
      <c r="N26" s="79"/>
      <c r="S26" s="80"/>
    </row>
    <row r="27" customFormat="false" ht="15" hidden="false" customHeight="true" outlineLevel="0" collapsed="false">
      <c r="B27" s="81" t="s">
        <v>80</v>
      </c>
      <c r="C27" s="81"/>
      <c r="D27" s="81"/>
      <c r="E27" s="81"/>
      <c r="F27" s="81" t="str">
        <f aca="false">B66</f>
        <v>per 1000 youth</v>
      </c>
      <c r="G27" s="81"/>
      <c r="H27" s="81"/>
      <c r="I27" s="81"/>
      <c r="J27" s="81" t="n">
        <f aca="false">F66</f>
        <v>0</v>
      </c>
      <c r="K27" s="81" t="s">
        <v>71</v>
      </c>
      <c r="L27" s="81"/>
      <c r="M27" s="82" t="s">
        <v>81</v>
      </c>
      <c r="N27" s="78"/>
      <c r="S27" s="80"/>
    </row>
    <row r="28" customFormat="false" ht="15" hidden="false" customHeight="true" outlineLevel="0" collapsed="false">
      <c r="B28" s="81" t="s">
        <v>82</v>
      </c>
      <c r="C28" s="81"/>
      <c r="D28" s="81"/>
      <c r="E28" s="81"/>
      <c r="F28" s="83" t="str">
        <f aca="false">B67</f>
        <v>per 100 arrests</v>
      </c>
      <c r="G28" s="83"/>
      <c r="H28" s="83"/>
      <c r="I28" s="83"/>
      <c r="J28" s="83"/>
      <c r="K28" s="83" t="s">
        <v>69</v>
      </c>
      <c r="L28" s="83"/>
      <c r="M28" s="84" t="s">
        <v>83</v>
      </c>
      <c r="N28" s="78"/>
      <c r="S28" s="80"/>
    </row>
    <row r="29" customFormat="false" ht="15" hidden="false" customHeight="true" outlineLevel="0" collapsed="false">
      <c r="B29" s="83" t="s">
        <v>84</v>
      </c>
      <c r="C29" s="83"/>
      <c r="D29" s="83"/>
      <c r="E29" s="83"/>
      <c r="F29" s="83" t="str">
        <f aca="false">B68</f>
        <v>per 100 referrals</v>
      </c>
      <c r="G29" s="83"/>
      <c r="H29" s="83"/>
      <c r="I29" s="83"/>
      <c r="J29" s="83"/>
      <c r="K29" s="83"/>
      <c r="L29" s="83"/>
      <c r="M29" s="84"/>
      <c r="N29" s="78"/>
      <c r="S29" s="80"/>
    </row>
    <row r="30" customFormat="false" ht="15" hidden="false" customHeight="true" outlineLevel="0" collapsed="false">
      <c r="B30" s="83" t="s">
        <v>85</v>
      </c>
      <c r="C30" s="83"/>
      <c r="D30" s="83"/>
      <c r="E30" s="83"/>
      <c r="F30" s="83" t="str">
        <f aca="false">B68</f>
        <v>per 100 referrals</v>
      </c>
      <c r="G30" s="83"/>
      <c r="H30" s="83"/>
      <c r="I30" s="83"/>
      <c r="J30" s="83"/>
      <c r="K30" s="83"/>
      <c r="L30" s="83"/>
      <c r="M30" s="84"/>
      <c r="N30" s="78"/>
      <c r="O30" s="0" t="b">
        <f aca="false">ISNUMBER(J14)</f>
        <v>1</v>
      </c>
      <c r="S30" s="80"/>
    </row>
    <row r="31" customFormat="false" ht="15" hidden="false" customHeight="true" outlineLevel="0" collapsed="false">
      <c r="B31" s="83" t="s">
        <v>86</v>
      </c>
      <c r="C31" s="83"/>
      <c r="D31" s="83"/>
      <c r="E31" s="83"/>
      <c r="F31" s="83" t="str">
        <f aca="false">B68</f>
        <v>per 100 referrals</v>
      </c>
      <c r="G31" s="83"/>
      <c r="H31" s="83"/>
      <c r="I31" s="83"/>
      <c r="J31" s="83"/>
      <c r="K31" s="83"/>
      <c r="L31" s="83"/>
      <c r="M31" s="84"/>
      <c r="N31" s="78"/>
      <c r="S31" s="80"/>
    </row>
    <row r="32" customFormat="false" ht="15" hidden="false" customHeight="true" outlineLevel="0" collapsed="false">
      <c r="B32" s="83" t="s">
        <v>87</v>
      </c>
      <c r="C32" s="83"/>
      <c r="D32" s="83"/>
      <c r="E32" s="83"/>
      <c r="F32" s="83" t="str">
        <f aca="false">B69</f>
        <v>per 100 youth petitioned</v>
      </c>
      <c r="G32" s="83"/>
      <c r="H32" s="83"/>
      <c r="I32" s="83"/>
      <c r="J32" s="83"/>
      <c r="K32" s="83"/>
      <c r="L32" s="83"/>
      <c r="M32" s="84"/>
      <c r="N32" s="78"/>
      <c r="S32" s="80"/>
    </row>
    <row r="33" customFormat="false" ht="15" hidden="false" customHeight="true" outlineLevel="0" collapsed="false">
      <c r="B33" s="83" t="s">
        <v>88</v>
      </c>
      <c r="C33" s="83"/>
      <c r="D33" s="83"/>
      <c r="E33" s="83"/>
      <c r="F33" s="83" t="str">
        <f aca="false">B70</f>
        <v>per 100 youth found delinquent</v>
      </c>
      <c r="G33" s="83"/>
      <c r="H33" s="83"/>
      <c r="I33" s="83"/>
      <c r="J33" s="83"/>
      <c r="K33" s="83"/>
      <c r="L33" s="83"/>
      <c r="M33" s="84"/>
      <c r="N33" s="78"/>
      <c r="S33" s="80"/>
    </row>
    <row r="34" customFormat="false" ht="15" hidden="false" customHeight="true" outlineLevel="0" collapsed="false">
      <c r="B34" s="83" t="s">
        <v>89</v>
      </c>
      <c r="C34" s="83"/>
      <c r="D34" s="83"/>
      <c r="E34" s="83"/>
      <c r="F34" s="83" t="str">
        <f aca="false">B70</f>
        <v>per 100 youth found delinquent</v>
      </c>
      <c r="G34" s="83"/>
      <c r="H34" s="83"/>
      <c r="I34" s="83"/>
      <c r="J34" s="83"/>
      <c r="K34" s="83"/>
      <c r="L34" s="83"/>
      <c r="M34" s="84"/>
      <c r="N34" s="78"/>
      <c r="S34" s="80"/>
    </row>
    <row r="35" customFormat="false" ht="15" hidden="false" customHeight="true" outlineLevel="0" collapsed="false">
      <c r="B35" s="83" t="s">
        <v>90</v>
      </c>
      <c r="C35" s="83"/>
      <c r="D35" s="83"/>
      <c r="E35" s="83"/>
      <c r="F35" s="83" t="str">
        <f aca="false">B69</f>
        <v>per 100 youth petitioned</v>
      </c>
      <c r="G35" s="83"/>
      <c r="H35" s="83"/>
      <c r="I35" s="83"/>
      <c r="J35" s="83"/>
      <c r="K35" s="83"/>
      <c r="L35" s="83"/>
      <c r="M35" s="84"/>
      <c r="N35" s="78"/>
      <c r="S35" s="80"/>
    </row>
    <row r="36" customFormat="false" ht="15" hidden="false" customHeight="true" outlineLevel="0" collapsed="false">
      <c r="J36" s="78"/>
      <c r="K36" s="78"/>
      <c r="L36" s="78"/>
      <c r="M36" s="78"/>
      <c r="N36" s="78"/>
      <c r="S36" s="80"/>
    </row>
    <row r="37" customFormat="false" ht="13.8" hidden="true" customHeight="false" outlineLevel="0" collapsed="false">
      <c r="S37" s="80"/>
    </row>
    <row r="38" customFormat="false" ht="13.8" hidden="true" customHeight="false" outlineLevel="0" collapsed="false">
      <c r="S38" s="80"/>
    </row>
    <row r="39" customFormat="false" ht="13.8" hidden="true" customHeight="false" outlineLevel="0" collapsed="false">
      <c r="S39" s="80"/>
    </row>
    <row r="40" customFormat="false" ht="30.75" hidden="true" customHeight="true" outlineLevel="0" collapsed="false">
      <c r="B40" s="85" t="s">
        <v>91</v>
      </c>
      <c r="C40" s="85"/>
      <c r="D40" s="85"/>
      <c r="E40" s="85"/>
      <c r="F40" s="85"/>
      <c r="G40" s="85"/>
      <c r="H40" s="85"/>
      <c r="I40" s="85"/>
      <c r="J40" s="85"/>
      <c r="K40" s="13"/>
      <c r="L40" s="13"/>
      <c r="S40" s="80"/>
    </row>
    <row r="41" customFormat="false" ht="13.8" hidden="true" customHeight="false" outlineLevel="0" collapsed="false">
      <c r="B41" s="86" t="s">
        <v>92</v>
      </c>
      <c r="C41" s="87" t="s">
        <v>93</v>
      </c>
      <c r="D41" s="88" t="s">
        <v>94</v>
      </c>
      <c r="E41" s="87" t="s">
        <v>95</v>
      </c>
      <c r="G41" s="87" t="s">
        <v>96</v>
      </c>
      <c r="H41" s="87"/>
      <c r="I41" s="87"/>
      <c r="M41" s="0" t="s">
        <v>97</v>
      </c>
      <c r="S41" s="80"/>
    </row>
    <row r="42" customFormat="false" ht="13.8" hidden="true" customHeight="false" outlineLevel="0" collapsed="false">
      <c r="B42" s="89" t="s">
        <v>98</v>
      </c>
      <c r="C42" s="90" t="n">
        <f aca="false">C6/1000</f>
        <v>29.971</v>
      </c>
      <c r="D42" s="90" t="n">
        <f aca="false">E6/1000</f>
        <v>0.77</v>
      </c>
      <c r="E42" s="90" t="n">
        <f aca="false">MAX(C42:D42)</f>
        <v>29.971</v>
      </c>
      <c r="G42" s="0" t="str">
        <f aca="false">B42</f>
        <v>per 1000 youth</v>
      </c>
      <c r="M42" s="91" t="n">
        <v>1000</v>
      </c>
      <c r="N42" s="91"/>
      <c r="S42" s="80"/>
    </row>
    <row r="43" customFormat="false" ht="13.8" hidden="true" customHeight="false" outlineLevel="0" collapsed="false">
      <c r="B43" s="89" t="s">
        <v>99</v>
      </c>
      <c r="C43" s="90" t="n">
        <f aca="false">C7/100</f>
        <v>4.74</v>
      </c>
      <c r="D43" s="90" t="n">
        <f aca="false">E7/100</f>
        <v>0.35</v>
      </c>
      <c r="E43" s="90" t="n">
        <f aca="false">MAX(C43:D43,0)</f>
        <v>4.74</v>
      </c>
      <c r="G43" s="0" t="str">
        <f aca="false">B43</f>
        <v>per 100 arrests</v>
      </c>
      <c r="M43" s="91" t="n">
        <v>100</v>
      </c>
      <c r="N43" s="91"/>
      <c r="S43" s="80"/>
    </row>
    <row r="44" customFormat="false" ht="13.8" hidden="true" customHeight="false" outlineLevel="0" collapsed="false">
      <c r="B44" s="89" t="s">
        <v>100</v>
      </c>
      <c r="C44" s="90" t="n">
        <f aca="false">C8/100</f>
        <v>4.74</v>
      </c>
      <c r="D44" s="90" t="n">
        <f aca="false">E8/100</f>
        <v>0.35</v>
      </c>
      <c r="E44" s="90" t="n">
        <f aca="false">MAX(C44:D44,0)</f>
        <v>4.74</v>
      </c>
      <c r="G44" s="0" t="str">
        <f aca="false">B44</f>
        <v>per 100 referrals</v>
      </c>
      <c r="M44" s="91" t="n">
        <v>100</v>
      </c>
      <c r="N44" s="91"/>
      <c r="S44" s="80"/>
    </row>
    <row r="45" customFormat="false" ht="13.8" hidden="true" customHeight="false" outlineLevel="0" collapsed="false">
      <c r="B45" s="92" t="s">
        <v>101</v>
      </c>
      <c r="C45" s="80" t="n">
        <f aca="false">C11/100</f>
        <v>1.14</v>
      </c>
      <c r="D45" s="80" t="n">
        <f aca="false">E11/100</f>
        <v>0.12</v>
      </c>
      <c r="E45" s="90" t="n">
        <f aca="false">MAX(C45:D45,0)</f>
        <v>1.14</v>
      </c>
      <c r="G45" s="0" t="str">
        <f aca="false">B45</f>
        <v>per 100 youth petitioned</v>
      </c>
      <c r="M45" s="91" t="n">
        <v>100</v>
      </c>
      <c r="N45" s="91"/>
      <c r="S45" s="80"/>
    </row>
    <row r="46" customFormat="false" ht="13.8" hidden="true" customHeight="false" outlineLevel="0" collapsed="false">
      <c r="B46" s="92" t="s">
        <v>102</v>
      </c>
      <c r="C46" s="80" t="n">
        <f aca="false">C12/100</f>
        <v>1.14</v>
      </c>
      <c r="D46" s="80" t="n">
        <f aca="false">E12/100</f>
        <v>0.12</v>
      </c>
      <c r="E46" s="90" t="n">
        <f aca="false">MAX(C46:D46)</f>
        <v>1.14</v>
      </c>
      <c r="G46" s="0" t="str">
        <f aca="false">B46</f>
        <v>per 100 youth found delinquent</v>
      </c>
      <c r="M46" s="91" t="n">
        <v>100</v>
      </c>
      <c r="N46" s="91"/>
      <c r="S46" s="80"/>
    </row>
    <row r="47" customFormat="false" ht="13.8" hidden="true" customHeight="false" outlineLevel="0" collapsed="false">
      <c r="B47" s="13"/>
      <c r="C47" s="13"/>
      <c r="D47" s="13"/>
      <c r="E47" s="13"/>
      <c r="M47" s="91"/>
      <c r="N47" s="91"/>
      <c r="S47" s="80"/>
    </row>
    <row r="48" customFormat="false" ht="13.8" hidden="true" customHeight="false" outlineLevel="0" collapsed="false">
      <c r="B48" s="80" t="str">
        <f aca="false">B42</f>
        <v>per 1000 youth</v>
      </c>
      <c r="C48" s="90" t="n">
        <f aca="false">C42</f>
        <v>29.971</v>
      </c>
      <c r="D48" s="90" t="n">
        <f aca="false">D42</f>
        <v>0.77</v>
      </c>
      <c r="E48" s="90" t="n">
        <f aca="false">MAX(C48:D48)</f>
        <v>29.971</v>
      </c>
      <c r="G48" s="0" t="str">
        <f aca="false">G42</f>
        <v>per 1000 youth</v>
      </c>
      <c r="M48" s="93" t="n">
        <f aca="false">M42</f>
        <v>1000</v>
      </c>
      <c r="N48" s="93"/>
      <c r="O48" s="41"/>
      <c r="P48" s="41"/>
      <c r="Q48" s="41"/>
      <c r="R48" s="41"/>
      <c r="S48" s="41"/>
    </row>
    <row r="49" customFormat="false" ht="13.8" hidden="true" customHeight="false" outlineLevel="0" collapsed="false">
      <c r="B49" s="89" t="str">
        <f aca="false">IF(($E43&gt;0),B43,B42)</f>
        <v>per 100 arrests</v>
      </c>
      <c r="C49" s="89" t="n">
        <f aca="false">IF(($E43&gt;0),C43,C42)</f>
        <v>4.74</v>
      </c>
      <c r="D49" s="89" t="n">
        <f aca="false">IF(($E43&gt;0),D43,D42)</f>
        <v>0.35</v>
      </c>
      <c r="E49" s="80" t="n">
        <f aca="false">MAX(C49:D49)</f>
        <v>4.74</v>
      </c>
      <c r="G49" s="0" t="str">
        <f aca="false">G43</f>
        <v>per 100 arrests</v>
      </c>
      <c r="M49" s="94" t="n">
        <f aca="false">IF(($E43&gt;0),M43,M42)</f>
        <v>100</v>
      </c>
      <c r="N49" s="94"/>
      <c r="O49" s="41"/>
      <c r="P49" s="41"/>
      <c r="Q49" s="41"/>
      <c r="R49" s="41"/>
      <c r="S49" s="41"/>
    </row>
    <row r="50" customFormat="false" ht="13.8" hidden="true" customHeight="false" outlineLevel="0" collapsed="false">
      <c r="B50" s="89" t="str">
        <f aca="false">IF(($E44&gt;0),B44,B43)</f>
        <v>per 100 referrals</v>
      </c>
      <c r="C50" s="89" t="n">
        <f aca="false">IF(($E44&gt;0),C44,C43)</f>
        <v>4.74</v>
      </c>
      <c r="D50" s="89" t="n">
        <f aca="false">IF(($E44&gt;0),D44,D43)</f>
        <v>0.35</v>
      </c>
      <c r="E50" s="80" t="n">
        <f aca="false">MAX(C50:D50)</f>
        <v>4.74</v>
      </c>
      <c r="G50" s="0" t="str">
        <f aca="false">G44</f>
        <v>per 100 referrals</v>
      </c>
      <c r="M50" s="94" t="n">
        <f aca="false">IF(($E44&gt;0),M44,M43)</f>
        <v>100</v>
      </c>
      <c r="N50" s="94"/>
      <c r="O50" s="41"/>
      <c r="P50" s="41"/>
      <c r="Q50" s="41"/>
      <c r="R50" s="41"/>
      <c r="S50" s="41"/>
    </row>
    <row r="51" customFormat="false" ht="13.8" hidden="true" customHeight="false" outlineLevel="0" collapsed="false">
      <c r="B51" s="89" t="str">
        <f aca="false">IF(($E45&gt;0),B45,B43)</f>
        <v>per 100 youth petitioned</v>
      </c>
      <c r="C51" s="89" t="n">
        <f aca="false">IF(($E45&gt;0),C45,C44)</f>
        <v>1.14</v>
      </c>
      <c r="D51" s="89" t="n">
        <f aca="false">IF(($E45&gt;0),D45,D44)</f>
        <v>0.12</v>
      </c>
      <c r="E51" s="80" t="n">
        <f aca="false">MAX(C51:D51)</f>
        <v>1.14</v>
      </c>
      <c r="G51" s="0" t="str">
        <f aca="false">G45</f>
        <v>per 100 youth petitioned</v>
      </c>
      <c r="M51" s="94" t="n">
        <f aca="false">IF(($E45&gt;0),M45,M44)</f>
        <v>100</v>
      </c>
      <c r="N51" s="94"/>
    </row>
    <row r="52" customFormat="false" ht="13.8" hidden="true" customHeight="false" outlineLevel="0" collapsed="false">
      <c r="B52" s="80" t="str">
        <f aca="false">IF(($E46&gt;0),B46,B45)</f>
        <v>per 100 youth found delinquent</v>
      </c>
      <c r="C52" s="80" t="n">
        <f aca="false">IF(($E46&gt;0),C46,C45)</f>
        <v>1.14</v>
      </c>
      <c r="D52" s="80" t="n">
        <f aca="false">IF(($E46&gt;0),D46,D45)</f>
        <v>0.12</v>
      </c>
      <c r="E52" s="90" t="n">
        <f aca="false">MAX(C52:D52)</f>
        <v>1.14</v>
      </c>
      <c r="G52" s="0" t="str">
        <f aca="false">G46</f>
        <v>per 100 youth found delinquent</v>
      </c>
      <c r="M52" s="94" t="n">
        <f aca="false">IF(($E46&gt;0),M46,M45)</f>
        <v>100</v>
      </c>
      <c r="N52" s="94"/>
    </row>
    <row r="53" customFormat="false" ht="13.8" hidden="true" customHeight="false" outlineLevel="0" collapsed="false">
      <c r="B53" s="89"/>
      <c r="C53" s="80"/>
      <c r="D53" s="80"/>
      <c r="E53" s="80"/>
      <c r="M53" s="91"/>
      <c r="N53" s="91"/>
    </row>
    <row r="54" customFormat="false" ht="13.8" hidden="true" customHeight="false" outlineLevel="0" collapsed="false">
      <c r="B54" s="80" t="str">
        <f aca="false">B48</f>
        <v>per 1000 youth</v>
      </c>
      <c r="C54" s="90" t="n">
        <f aca="false">C48</f>
        <v>29.971</v>
      </c>
      <c r="D54" s="90" t="n">
        <f aca="false">D48</f>
        <v>0.77</v>
      </c>
      <c r="E54" s="90" t="n">
        <f aca="false">MAX(C54:D54)</f>
        <v>29.971</v>
      </c>
      <c r="G54" s="0" t="str">
        <f aca="false">G48</f>
        <v>per 1000 youth</v>
      </c>
      <c r="M54" s="93" t="n">
        <f aca="false">M48</f>
        <v>1000</v>
      </c>
      <c r="N54" s="93"/>
    </row>
    <row r="55" customFormat="false" ht="13.8" hidden="true" customHeight="false" outlineLevel="0" collapsed="false">
      <c r="B55" s="89" t="str">
        <f aca="false">IF(($E49&gt;0),B49,B48)</f>
        <v>per 100 arrests</v>
      </c>
      <c r="C55" s="89" t="n">
        <f aca="false">IF(($E49&gt;0),C49,C48)</f>
        <v>4.74</v>
      </c>
      <c r="D55" s="89" t="n">
        <f aca="false">IF(($E49&gt;0),D49,D48)</f>
        <v>0.35</v>
      </c>
      <c r="E55" s="80" t="n">
        <f aca="false">MAX(C55:D55)</f>
        <v>4.74</v>
      </c>
      <c r="G55" s="0" t="str">
        <f aca="false">G49</f>
        <v>per 100 arrests</v>
      </c>
      <c r="M55" s="94" t="n">
        <f aca="false">IF(($E49&gt;0),M49,M48)</f>
        <v>100</v>
      </c>
      <c r="N55" s="94"/>
    </row>
    <row r="56" customFormat="false" ht="13.8" hidden="true" customHeight="false" outlineLevel="0" collapsed="false">
      <c r="B56" s="89" t="str">
        <f aca="false">IF(($E50&gt;0),B50,B49)</f>
        <v>per 100 referrals</v>
      </c>
      <c r="C56" s="89" t="n">
        <f aca="false">IF(($E50&gt;0),C50,C49)</f>
        <v>4.74</v>
      </c>
      <c r="D56" s="89" t="n">
        <f aca="false">IF(($E50&gt;0),D50,D49)</f>
        <v>0.35</v>
      </c>
      <c r="E56" s="80" t="n">
        <f aca="false">MAX(C56:D56)</f>
        <v>4.74</v>
      </c>
      <c r="G56" s="0" t="str">
        <f aca="false">G50</f>
        <v>per 100 referrals</v>
      </c>
      <c r="M56" s="94" t="n">
        <f aca="false">IF(($E50&gt;0),M50,M49)</f>
        <v>100</v>
      </c>
      <c r="N56" s="94"/>
    </row>
    <row r="57" customFormat="false" ht="13.8" hidden="true" customHeight="false" outlineLevel="0" collapsed="false">
      <c r="B57" s="89" t="str">
        <f aca="false">IF(($E51&gt;0),B51,B49)</f>
        <v>per 100 youth petitioned</v>
      </c>
      <c r="C57" s="89" t="n">
        <f aca="false">IF(($E51&gt;0),C51,C50)</f>
        <v>1.14</v>
      </c>
      <c r="D57" s="89" t="n">
        <f aca="false">IF(($E51&gt;0),D51,D50)</f>
        <v>0.12</v>
      </c>
      <c r="E57" s="80" t="n">
        <f aca="false">MAX(C57:D57)</f>
        <v>1.14</v>
      </c>
      <c r="G57" s="0" t="str">
        <f aca="false">G51</f>
        <v>per 100 youth petitioned</v>
      </c>
      <c r="M57" s="94" t="n">
        <f aca="false">IF(($E51&gt;0),M51,M50)</f>
        <v>100</v>
      </c>
      <c r="N57" s="94"/>
    </row>
    <row r="58" customFormat="false" ht="13.8" hidden="true" customHeight="false" outlineLevel="0" collapsed="false">
      <c r="B58" s="80" t="str">
        <f aca="false">IF(($E52&gt;0),B52,B51)</f>
        <v>per 100 youth found delinquent</v>
      </c>
      <c r="C58" s="80" t="n">
        <f aca="false">IF(($E52&gt;0),C52,C51)</f>
        <v>1.14</v>
      </c>
      <c r="D58" s="80" t="n">
        <f aca="false">IF(($E52&gt;0),D52,D51)</f>
        <v>0.12</v>
      </c>
      <c r="E58" s="90" t="n">
        <f aca="false">MAX(C58:D58)</f>
        <v>1.14</v>
      </c>
      <c r="G58" s="0" t="str">
        <f aca="false">G52</f>
        <v>per 100 youth found delinquent</v>
      </c>
      <c r="M58" s="93" t="n">
        <f aca="false">IF(($E52&gt;0),M52,M51)</f>
        <v>100</v>
      </c>
      <c r="N58" s="93"/>
    </row>
    <row r="59" customFormat="false" ht="13.8" hidden="true" customHeight="false" outlineLevel="0" collapsed="false">
      <c r="B59" s="80"/>
      <c r="C59" s="80"/>
      <c r="D59" s="80"/>
      <c r="E59" s="80"/>
      <c r="M59" s="91"/>
      <c r="N59" s="91"/>
    </row>
    <row r="60" customFormat="false" ht="13.8" hidden="true" customHeight="false" outlineLevel="0" collapsed="false">
      <c r="B60" s="80" t="str">
        <f aca="false">B54</f>
        <v>per 1000 youth</v>
      </c>
      <c r="C60" s="90" t="n">
        <f aca="false">C54</f>
        <v>29.971</v>
      </c>
      <c r="D60" s="90" t="n">
        <f aca="false">D54</f>
        <v>0.77</v>
      </c>
      <c r="E60" s="90" t="n">
        <f aca="false">MAX(C60:D60)</f>
        <v>29.971</v>
      </c>
      <c r="G60" s="0" t="str">
        <f aca="false">G54</f>
        <v>per 1000 youth</v>
      </c>
      <c r="M60" s="93" t="n">
        <f aca="false">M54</f>
        <v>1000</v>
      </c>
      <c r="N60" s="93"/>
    </row>
    <row r="61" customFormat="false" ht="13.8" hidden="true" customHeight="false" outlineLevel="0" collapsed="false">
      <c r="B61" s="89" t="str">
        <f aca="false">IF(($E55&gt;0),B55,B54)</f>
        <v>per 100 arrests</v>
      </c>
      <c r="C61" s="89" t="n">
        <f aca="false">IF(($E55&gt;0),C55,C54)</f>
        <v>4.74</v>
      </c>
      <c r="D61" s="89" t="n">
        <f aca="false">IF(($E55&gt;0),D55,D54)</f>
        <v>0.35</v>
      </c>
      <c r="E61" s="80" t="n">
        <f aca="false">MAX(C61:D61)</f>
        <v>4.74</v>
      </c>
      <c r="G61" s="0" t="str">
        <f aca="false">G55</f>
        <v>per 100 arrests</v>
      </c>
      <c r="M61" s="94" t="n">
        <f aca="false">IF(($E55&gt;0),M55,M54)</f>
        <v>100</v>
      </c>
      <c r="N61" s="94"/>
    </row>
    <row r="62" customFormat="false" ht="13.8" hidden="true" customHeight="false" outlineLevel="0" collapsed="false">
      <c r="B62" s="89" t="str">
        <f aca="false">IF(($E56&gt;0),B56,B55)</f>
        <v>per 100 referrals</v>
      </c>
      <c r="C62" s="89" t="n">
        <f aca="false">IF(($E56&gt;0),C56,C55)</f>
        <v>4.74</v>
      </c>
      <c r="D62" s="89" t="n">
        <f aca="false">IF(($E56&gt;0),D56,D55)</f>
        <v>0.35</v>
      </c>
      <c r="E62" s="80" t="n">
        <f aca="false">MAX(C62:D62)</f>
        <v>4.74</v>
      </c>
      <c r="G62" s="0" t="str">
        <f aca="false">G56</f>
        <v>per 100 referrals</v>
      </c>
      <c r="M62" s="94" t="n">
        <f aca="false">IF(($E56&gt;0),M56,M55)</f>
        <v>100</v>
      </c>
      <c r="N62" s="94"/>
    </row>
    <row r="63" customFormat="false" ht="13.8" hidden="true" customHeight="false" outlineLevel="0" collapsed="false">
      <c r="B63" s="89" t="str">
        <f aca="false">IF(($E57&gt;0),B57,B55)</f>
        <v>per 100 youth petitioned</v>
      </c>
      <c r="C63" s="89" t="n">
        <f aca="false">IF(($E57&gt;0),C57,C56)</f>
        <v>1.14</v>
      </c>
      <c r="D63" s="89" t="n">
        <f aca="false">IF(($E57&gt;0),D57,D56)</f>
        <v>0.12</v>
      </c>
      <c r="E63" s="80" t="n">
        <f aca="false">MAX(C63:D63)</f>
        <v>1.14</v>
      </c>
      <c r="G63" s="0" t="str">
        <f aca="false">G57</f>
        <v>per 100 youth petitioned</v>
      </c>
      <c r="M63" s="94" t="n">
        <f aca="false">IF(($E57&gt;0),M57,M56)</f>
        <v>100</v>
      </c>
      <c r="N63" s="94"/>
    </row>
    <row r="64" customFormat="false" ht="13.8" hidden="true" customHeight="false" outlineLevel="0" collapsed="false">
      <c r="B64" s="80" t="str">
        <f aca="false">IF(($E58&gt;0),B58,B57)</f>
        <v>per 100 youth found delinquent</v>
      </c>
      <c r="C64" s="80" t="n">
        <f aca="false">IF(($E58&gt;0),C58,C57)</f>
        <v>1.14</v>
      </c>
      <c r="D64" s="80" t="n">
        <f aca="false">IF(($E58&gt;0),D58,D57)</f>
        <v>0.12</v>
      </c>
      <c r="E64" s="90" t="n">
        <f aca="false">MAX(C64:D64)</f>
        <v>1.14</v>
      </c>
      <c r="G64" s="0" t="str">
        <f aca="false">G58</f>
        <v>per 100 youth found delinquent</v>
      </c>
      <c r="M64" s="93" t="n">
        <f aca="false">IF(($E58&gt;0),M58,M57)</f>
        <v>100</v>
      </c>
      <c r="N64" s="93"/>
    </row>
    <row r="65" customFormat="false" ht="13.8" hidden="true" customHeight="false" outlineLevel="0" collapsed="false">
      <c r="B65" s="95" t="s">
        <v>103</v>
      </c>
      <c r="M65" s="91"/>
      <c r="N65" s="91"/>
    </row>
    <row r="66" customFormat="false" ht="13.8" hidden="true" customHeight="false" outlineLevel="0" collapsed="false">
      <c r="B66" s="80" t="str">
        <f aca="false">B60</f>
        <v>per 1000 youth</v>
      </c>
      <c r="C66" s="90" t="n">
        <f aca="false">C60</f>
        <v>29.971</v>
      </c>
      <c r="D66" s="90" t="n">
        <f aca="false">D60</f>
        <v>0.77</v>
      </c>
      <c r="E66" s="90" t="n">
        <f aca="false">MAX(C66:D66)</f>
        <v>29.971</v>
      </c>
      <c r="G66" s="0" t="str">
        <f aca="false">G60</f>
        <v>per 1000 youth</v>
      </c>
      <c r="M66" s="93" t="n">
        <f aca="false">M60</f>
        <v>1000</v>
      </c>
      <c r="N66" s="93" t="n">
        <f aca="false">IF((B66=G66),1,2)</f>
        <v>1</v>
      </c>
    </row>
    <row r="67" customFormat="false" ht="13.8" hidden="true" customHeight="false" outlineLevel="0" collapsed="false">
      <c r="B67" s="89" t="str">
        <f aca="false">IF(($E61&gt;0),B61,B60)</f>
        <v>per 100 arrests</v>
      </c>
      <c r="C67" s="89" t="n">
        <f aca="false">IF(($E61&gt;0),C61,C60)</f>
        <v>4.74</v>
      </c>
      <c r="D67" s="89" t="n">
        <f aca="false">IF(($E61&gt;0),D61,D60)</f>
        <v>0.35</v>
      </c>
      <c r="E67" s="80" t="n">
        <f aca="false">MAX(C67:D67)</f>
        <v>4.74</v>
      </c>
      <c r="G67" s="0" t="str">
        <f aca="false">G61</f>
        <v>per 100 arrests</v>
      </c>
      <c r="M67" s="94" t="n">
        <f aca="false">IF(($E61&gt;0),M61,M60)</f>
        <v>100</v>
      </c>
      <c r="N67" s="93" t="n">
        <f aca="false">IF((B67=G67),1,2)</f>
        <v>1</v>
      </c>
    </row>
    <row r="68" customFormat="false" ht="13.8" hidden="true" customHeight="false" outlineLevel="0" collapsed="false">
      <c r="B68" s="89" t="str">
        <f aca="false">IF(($E62&gt;0),B62,B61)</f>
        <v>per 100 referrals</v>
      </c>
      <c r="C68" s="89" t="n">
        <f aca="false">IF(($E62&gt;0),C62,C61)</f>
        <v>4.74</v>
      </c>
      <c r="D68" s="89" t="n">
        <f aca="false">IF(($E62&gt;0),D62,D61)</f>
        <v>0.35</v>
      </c>
      <c r="E68" s="80" t="n">
        <f aca="false">MAX(C68:D68)</f>
        <v>4.74</v>
      </c>
      <c r="G68" s="0" t="str">
        <f aca="false">G62</f>
        <v>per 100 referrals</v>
      </c>
      <c r="M68" s="94" t="n">
        <f aca="false">IF(($E62&gt;0),M62,M61)</f>
        <v>100</v>
      </c>
      <c r="N68" s="93" t="n">
        <f aca="false">IF((B68=G68),1,2)</f>
        <v>1</v>
      </c>
    </row>
    <row r="69" customFormat="false" ht="13.8" hidden="true" customHeight="false" outlineLevel="0" collapsed="false">
      <c r="B69" s="89" t="str">
        <f aca="false">IF(($E63&gt;0),B63,B61)</f>
        <v>per 100 youth petitioned</v>
      </c>
      <c r="C69" s="89" t="n">
        <f aca="false">IF(($E63&gt;0),C63,C62)</f>
        <v>1.14</v>
      </c>
      <c r="D69" s="89" t="n">
        <f aca="false">IF(($E63&gt;0),D63,D62)</f>
        <v>0.12</v>
      </c>
      <c r="E69" s="80" t="n">
        <f aca="false">MAX(C69:D69)</f>
        <v>1.14</v>
      </c>
      <c r="G69" s="0" t="str">
        <f aca="false">G63</f>
        <v>per 100 youth petitioned</v>
      </c>
      <c r="M69" s="94" t="n">
        <f aca="false">IF(($E63&gt;0),M63,M62)</f>
        <v>100</v>
      </c>
      <c r="N69" s="93" t="n">
        <f aca="false">IF((B69=G69),1,2)</f>
        <v>1</v>
      </c>
    </row>
    <row r="70" customFormat="false" ht="13.8" hidden="true" customHeight="false" outlineLevel="0" collapsed="false">
      <c r="B70" s="80" t="str">
        <f aca="false">IF(($E64&gt;0),B64,B63)</f>
        <v>per 100 youth found delinquent</v>
      </c>
      <c r="C70" s="80" t="n">
        <f aca="false">IF(($E64&gt;0),C64,C63)</f>
        <v>1.14</v>
      </c>
      <c r="D70" s="80" t="n">
        <f aca="false">IF(($E64&gt;0),D64,D63)</f>
        <v>0.12</v>
      </c>
      <c r="E70" s="90" t="n">
        <f aca="false">MAX(C70:D70)</f>
        <v>1.14</v>
      </c>
      <c r="G70" s="0" t="str">
        <f aca="false">G64</f>
        <v>per 100 youth found delinquent</v>
      </c>
      <c r="M70" s="93" t="n">
        <f aca="false">IF(($E64&gt;0),M64,M63)</f>
        <v>100</v>
      </c>
      <c r="N70" s="93" t="n">
        <f aca="false">IF((B70=G70),1,2)</f>
        <v>1</v>
      </c>
    </row>
    <row r="71" customFormat="false" ht="13.8" hidden="true" customHeight="false" outlineLevel="0" collapsed="false"/>
    <row r="72" customFormat="false" ht="13.8" hidden="true" customHeight="false" outlineLevel="0" collapsed="false"/>
    <row r="73" customFormat="false" ht="13.8" hidden="true" customHeight="false" outlineLevel="0" collapsed="false"/>
    <row r="74" customFormat="false" ht="13.8" hidden="true" customHeight="false" outlineLevel="0" collapsed="false"/>
    <row r="75" customFormat="false" ht="13.8" hidden="true" customHeight="false" outlineLevel="0" collapsed="false"/>
    <row r="76" customFormat="false" ht="13.8" hidden="true" customHeight="fals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c r="B82" s="96"/>
    </row>
    <row r="83" customFormat="false" ht="13.8" hidden="true" customHeight="false" outlineLevel="0" collapsed="false">
      <c r="B83" s="97"/>
    </row>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sheetData>
  <sheetProtection sheet="true" password="c722" objects="true" scenarios="true"/>
  <mergeCells count="3">
    <mergeCell ref="F1:J1"/>
    <mergeCell ref="O3:V4"/>
    <mergeCell ref="B40:J40"/>
  </mergeCells>
  <conditionalFormatting sqref="G8:G15">
    <cfRule type="expression" priority="2" aboveAverage="0" equalAverage="0" bottom="0" percent="0" rank="0" text="" dxfId="0">
      <formula>$M8=1</formula>
    </cfRule>
    <cfRule type="expression" priority="3" aboveAverage="0" equalAverage="0" bottom="0" percent="0" rank="0" text="" dxfId="1">
      <formula>$M8=2</formula>
    </cfRule>
    <cfRule type="expression" priority="4" aboveAverage="0" equalAverage="0" bottom="0" percent="0" rank="0" text="" dxfId="2">
      <formula>$M8&gt;3</formula>
    </cfRule>
  </conditionalFormatting>
  <conditionalFormatting sqref="F27">
    <cfRule type="expression" priority="5" aboveAverage="0" equalAverage="0" bottom="0" percent="0" rank="0" text="" dxfId="3">
      <formula>N66=2</formula>
    </cfRule>
  </conditionalFormatting>
  <conditionalFormatting sqref="F30">
    <cfRule type="expression" priority="6" aboveAverage="0" equalAverage="0" bottom="0" percent="0" rank="0" text="" dxfId="4">
      <formula>N68=2</formula>
    </cfRule>
  </conditionalFormatting>
  <conditionalFormatting sqref="F28">
    <cfRule type="expression" priority="7" aboveAverage="0" equalAverage="0" bottom="0" percent="0" rank="0" text="" dxfId="5">
      <formula>N67=2</formula>
    </cfRule>
  </conditionalFormatting>
  <conditionalFormatting sqref="F29">
    <cfRule type="expression" priority="8" aboveAverage="0" equalAverage="0" bottom="0" percent="0" rank="0" text="" dxfId="6">
      <formula>N68=2</formula>
    </cfRule>
  </conditionalFormatting>
  <conditionalFormatting sqref="F31">
    <cfRule type="expression" priority="9" aboveAverage="0" equalAverage="0" bottom="0" percent="0" rank="0" text="" dxfId="7">
      <formula>N68=2</formula>
    </cfRule>
  </conditionalFormatting>
  <conditionalFormatting sqref="F32:F33">
    <cfRule type="expression" priority="10" aboveAverage="0" equalAverage="0" bottom="0" percent="0" rank="0" text="" dxfId="8">
      <formula>N69=2</formula>
    </cfRule>
  </conditionalFormatting>
  <conditionalFormatting sqref="F34">
    <cfRule type="expression" priority="11" aboveAverage="0" equalAverage="0" bottom="0" percent="0" rank="0" text="" dxfId="9">
      <formula>N70=2</formula>
    </cfRule>
  </conditionalFormatting>
  <conditionalFormatting sqref="F35">
    <cfRule type="expression" priority="12" aboveAverage="0" equalAverage="0" bottom="0" percent="0" rank="0" text="" dxfId="10">
      <formula>N69=2</formula>
    </cfRule>
  </conditionalFormatting>
  <conditionalFormatting sqref="B86">
    <cfRule type="expression" priority="13" aboveAverage="0" equalAverage="0" bottom="0" percent="0" rank="0" text="" dxfId="11">
      <formula>$D$83=2</formula>
    </cfRule>
  </conditionalFormatting>
  <conditionalFormatting sqref="G7">
    <cfRule type="expression" priority="14" aboveAverage="0" equalAverage="0" bottom="0" percent="0" rank="0" text="" dxfId="12">
      <formula>$M7=1</formula>
    </cfRule>
    <cfRule type="expression" priority="15" aboveAverage="0" equalAverage="0" bottom="0" percent="0" rank="0" text="" dxfId="13">
      <formula>$M7=2</formula>
    </cfRule>
    <cfRule type="expression" priority="16" aboveAverage="0" equalAverage="0" bottom="0" percent="0" rank="0" text="" dxfId="14">
      <formula>$M7&gt;3</formula>
    </cfRule>
  </conditionalFormatting>
  <printOptions headings="false" gridLines="false" gridLinesSet="true" horizontalCentered="false" verticalCentered="false"/>
  <pageMargins left="0.570138888888889" right="0.17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2" colorId="64" zoomScale="95" zoomScaleNormal="95" zoomScalePageLayoutView="100" workbookViewId="0">
      <selection pane="topLeft" activeCell="D7" activeCellId="0" sqref="D7"/>
    </sheetView>
  </sheetViews>
  <sheetFormatPr defaultColWidth="8.96484375" defaultRowHeight="13.8" zeroHeight="false" outlineLevelRow="0" outlineLevelCol="0"/>
  <cols>
    <col collapsed="false" customWidth="true" hidden="false" outlineLevel="0" max="1" min="1" style="0" width="2.55"/>
    <col collapsed="false" customWidth="true" hidden="false" outlineLevel="0" max="2" min="2" style="0" width="45.65"/>
    <col collapsed="false" customWidth="true" hidden="true" outlineLevel="0" max="3" min="3" style="0" width="10.54"/>
    <col collapsed="false" customWidth="true" hidden="false" outlineLevel="0" max="4" min="4" style="0" width="15.65"/>
    <col collapsed="false" customWidth="true" hidden="true" outlineLevel="0" max="5" min="5" style="0" width="15.65"/>
    <col collapsed="false" customWidth="true" hidden="false" outlineLevel="0" max="7" min="6" style="0" width="15.65"/>
    <col collapsed="false" customWidth="true" hidden="true" outlineLevel="0" max="8" min="8" style="0" width="7.99"/>
    <col collapsed="false" customWidth="true" hidden="true" outlineLevel="0" max="9" min="9" style="0" width="7.88"/>
    <col collapsed="false" customWidth="true" hidden="true" outlineLevel="0" max="10" min="10" style="0" width="7.99"/>
    <col collapsed="false" customWidth="true" hidden="true" outlineLevel="0" max="11" min="11" style="0" width="8.88"/>
    <col collapsed="false" customWidth="false" hidden="true" outlineLevel="0" max="13" min="12" style="0" width="8.96"/>
    <col collapsed="false" customWidth="true" hidden="true" outlineLevel="0" max="14" min="14" style="0" width="9.88"/>
    <col collapsed="false" customWidth="true" hidden="true" outlineLevel="0" max="15" min="15" style="0" width="7.88"/>
    <col collapsed="false" customWidth="true" hidden="true" outlineLevel="0" max="16" min="16" style="0" width="9.99"/>
    <col collapsed="false" customWidth="true" hidden="true" outlineLevel="0" max="18" min="17" style="0" width="8.88"/>
    <col collapsed="false" customWidth="true" hidden="true" outlineLevel="0" max="20" min="19" style="36" width="12.54"/>
    <col collapsed="false" customWidth="true" hidden="true" outlineLevel="0" max="21" min="21" style="37" width="11.99"/>
    <col collapsed="false" customWidth="false" hidden="true" outlineLevel="0" max="28" min="22" style="0" width="8.96"/>
  </cols>
  <sheetData>
    <row r="1" customFormat="false" ht="27.75" hidden="false" customHeight="true" outlineLevel="0" collapsed="false">
      <c r="B1" s="38" t="s">
        <v>40</v>
      </c>
      <c r="D1" s="39" t="s">
        <v>41</v>
      </c>
      <c r="E1" s="28"/>
      <c r="F1" s="40" t="str">
        <f aca="false">'Data Entry'!E5</f>
        <v>Hispanic or Latino</v>
      </c>
      <c r="G1" s="40"/>
      <c r="H1" s="40"/>
      <c r="I1" s="40"/>
      <c r="J1" s="40"/>
      <c r="K1" s="13"/>
      <c r="N1" s="41"/>
      <c r="O1" s="41"/>
      <c r="P1" s="41"/>
      <c r="Q1" s="41"/>
      <c r="R1" s="41"/>
    </row>
    <row r="2" customFormat="false" ht="13.8" hidden="false" customHeight="false" outlineLevel="0" collapsed="false">
      <c r="B2" s="5" t="str">
        <f aca="false">'Data Entry'!A2</f>
        <v>State :  Montana                        </v>
      </c>
      <c r="C2" s="6"/>
      <c r="D2" s="6"/>
      <c r="E2" s="6"/>
      <c r="F2" s="6"/>
      <c r="G2" s="3"/>
      <c r="H2" s="3"/>
      <c r="I2" s="3"/>
      <c r="N2" s="41"/>
      <c r="O2" s="41"/>
      <c r="P2" s="41"/>
      <c r="Q2" s="41"/>
      <c r="R2" s="41"/>
    </row>
    <row r="3" customFormat="false" ht="13.8" hidden="false" customHeight="true" outlineLevel="0" collapsed="false">
      <c r="B3" s="5" t="str">
        <f aca="false">'Data Entry'!A3</f>
        <v>County: Yellowstone</v>
      </c>
      <c r="C3" s="43"/>
      <c r="D3" s="43"/>
      <c r="E3" s="43"/>
      <c r="F3" s="43"/>
      <c r="G3" s="9"/>
      <c r="H3" s="9"/>
      <c r="I3" s="9"/>
      <c r="J3" s="9"/>
      <c r="K3" s="9"/>
      <c r="N3" s="44" t="s">
        <v>42</v>
      </c>
      <c r="O3" s="44"/>
      <c r="P3" s="44"/>
      <c r="Q3" s="44"/>
      <c r="R3" s="44"/>
      <c r="S3" s="44"/>
      <c r="T3" s="44"/>
      <c r="U3" s="44"/>
    </row>
    <row r="4" customFormat="false" ht="8.25" hidden="false" customHeight="true" outlineLevel="0" collapsed="false">
      <c r="B4" s="5"/>
      <c r="C4" s="45"/>
      <c r="D4" s="45"/>
      <c r="E4" s="45"/>
      <c r="F4" s="45"/>
      <c r="G4" s="11"/>
      <c r="H4" s="11"/>
      <c r="I4" s="11"/>
      <c r="J4" s="12"/>
      <c r="K4" s="12"/>
      <c r="N4" s="44"/>
      <c r="O4" s="44"/>
      <c r="P4" s="44"/>
      <c r="Q4" s="44"/>
      <c r="R4" s="44"/>
      <c r="S4" s="44"/>
      <c r="T4" s="44"/>
      <c r="U4" s="44"/>
    </row>
    <row r="5" customFormat="false" ht="66.75" hidden="false" customHeight="true" outlineLevel="0" collapsed="false">
      <c r="B5" s="46" t="s">
        <v>43</v>
      </c>
      <c r="C5" s="47" t="s">
        <v>44</v>
      </c>
      <c r="D5" s="48" t="s">
        <v>45</v>
      </c>
      <c r="E5" s="47" t="s">
        <v>46</v>
      </c>
      <c r="F5" s="47" t="s">
        <v>47</v>
      </c>
      <c r="G5" s="49" t="s">
        <v>48</v>
      </c>
      <c r="H5" s="47"/>
      <c r="I5" s="47"/>
      <c r="J5" s="50" t="s">
        <v>49</v>
      </c>
      <c r="K5" s="51" t="s">
        <v>50</v>
      </c>
      <c r="L5" s="13" t="s">
        <v>51</v>
      </c>
      <c r="M5" s="13" t="s">
        <v>52</v>
      </c>
      <c r="N5" s="53" t="s">
        <v>53</v>
      </c>
      <c r="O5" s="41" t="s">
        <v>54</v>
      </c>
      <c r="P5" s="41" t="s">
        <v>55</v>
      </c>
      <c r="Q5" s="41" t="s">
        <v>56</v>
      </c>
      <c r="R5" s="41" t="s">
        <v>57</v>
      </c>
      <c r="S5" s="54" t="s">
        <v>58</v>
      </c>
      <c r="T5" s="54" t="s">
        <v>59</v>
      </c>
      <c r="U5" s="55" t="s">
        <v>60</v>
      </c>
    </row>
    <row r="6" customFormat="false" ht="20.25" hidden="false" customHeight="true" outlineLevel="0" collapsed="false">
      <c r="B6" s="56" t="str">
        <f aca="false">'Data Entry'!A6</f>
        <v>1. Population at risk (age 10  through 17 ) </v>
      </c>
      <c r="C6" s="57" t="n">
        <f aca="false">'Data Entry'!C6</f>
        <v>29971</v>
      </c>
      <c r="D6" s="58"/>
      <c r="E6" s="57" t="n">
        <f aca="false">'Data Entry'!E6</f>
        <v>3216</v>
      </c>
      <c r="F6" s="58"/>
      <c r="G6" s="59"/>
      <c r="H6" s="60"/>
      <c r="I6" s="61"/>
      <c r="J6" s="62"/>
      <c r="K6" s="63"/>
      <c r="L6" s="0" t="n">
        <f aca="false">IF(('Data Entry'!E6&gt;('Data Entry'!B6/100)),1,100)</f>
        <v>1</v>
      </c>
      <c r="M6" s="0" t="s">
        <v>61</v>
      </c>
      <c r="N6" s="41"/>
      <c r="O6" s="41"/>
      <c r="P6" s="41"/>
      <c r="Q6" s="41"/>
      <c r="R6" s="41"/>
      <c r="S6" s="54"/>
      <c r="T6" s="54"/>
      <c r="U6" s="55"/>
    </row>
    <row r="7" customFormat="false" ht="18" hidden="false" customHeight="true" outlineLevel="0" collapsed="false">
      <c r="B7" s="56" t="str">
        <f aca="false">'Data Entry'!A7</f>
        <v>2. Juvenile Arrests </v>
      </c>
      <c r="C7" s="57" t="n">
        <f aca="false">'Data Entry'!C7</f>
        <v>474</v>
      </c>
      <c r="D7" s="65" t="n">
        <f aca="false">IF((AND(C66&gt;0,C7&gt;0)),(C7/C66),0)</f>
        <v>15.8152881118414</v>
      </c>
      <c r="E7" s="57" t="n">
        <f aca="false">'Data Entry'!E7</f>
        <v>62</v>
      </c>
      <c r="F7" s="65" t="n">
        <f aca="false">IF((AND($E$7&gt;0,$D$66&gt;0)),($E$7/$D$66),0)</f>
        <v>19.2786069651741</v>
      </c>
      <c r="G7" s="66" t="n">
        <f aca="false">IF(L$6=100,"*",IF(M7=FALSE(),"--",IF(K7=20,"**",($F7/$D7))))</f>
        <v>1.21898550496463</v>
      </c>
      <c r="H7" s="67"/>
      <c r="I7" s="68"/>
      <c r="J7" s="69" t="n">
        <f aca="false">IF((ABS($U7)&gt;Defaults!D$7),1,2)</f>
        <v>2</v>
      </c>
      <c r="K7" s="70" t="n">
        <f aca="false">IF((AND(N7&gt;Defaults!B$12,(N7+O7)&gt;Defaults!B$13,P7&gt;Defaults!B$12,(P7+Q7)&gt;Defaults!B$13)),1,20)</f>
        <v>1</v>
      </c>
      <c r="L7" s="0" t="n">
        <f aca="false">(J7*K7+L$6)-1</f>
        <v>2</v>
      </c>
      <c r="M7" s="0" t="b">
        <f aca="false">(ISNUMBER(J7))</f>
        <v>1</v>
      </c>
      <c r="N7" s="72" t="n">
        <f aca="false">E7</f>
        <v>62</v>
      </c>
      <c r="O7" s="72" t="n">
        <f aca="false">E6-E7</f>
        <v>3154</v>
      </c>
      <c r="P7" s="72" t="n">
        <f aca="false">C7</f>
        <v>474</v>
      </c>
      <c r="Q7" s="72" t="n">
        <f aca="false">C6-C7</f>
        <v>29497</v>
      </c>
      <c r="R7" s="72" t="n">
        <f aca="false">SUM(N7:Q7)</f>
        <v>33187</v>
      </c>
      <c r="S7" s="54" t="n">
        <f aca="false">R7*((((N7*Q7)-(O7*P7))^2))</f>
        <v>3698175328574190</v>
      </c>
      <c r="T7" s="54" t="n">
        <f aca="false">(N7+O7)*(P7+Q7)*(N7+P7)*(O7+Q7)</f>
        <v>1686858097984900</v>
      </c>
      <c r="U7" s="55" t="n">
        <f aca="false">IF((S7&gt;0),S7/T7,"- -")</f>
        <v>2.19234524409136</v>
      </c>
    </row>
    <row r="8" customFormat="false" ht="18" hidden="false" customHeight="true" outlineLevel="0" collapsed="false">
      <c r="B8" s="56" t="str">
        <f aca="false">'Data Entry'!A8</f>
        <v>3. Refer to Juvenile Court</v>
      </c>
      <c r="C8" s="57" t="n">
        <f aca="false">'Data Entry'!C8</f>
        <v>474</v>
      </c>
      <c r="D8" s="65" t="n">
        <f aca="false">IF((AND(C67&gt;0,C8&gt;0)),(C8/C67),0)</f>
        <v>100</v>
      </c>
      <c r="E8" s="57" t="n">
        <f aca="false">'Data Entry'!E8</f>
        <v>62</v>
      </c>
      <c r="F8" s="65" t="n">
        <f aca="false">IF((AND($E$8&gt;0,$D$67&gt;0)),($E8/$D67),0)</f>
        <v>100</v>
      </c>
      <c r="G8" s="66" t="n">
        <f aca="false">IF(L$6=100,"*",IF(M8=FALSE(),"--",IF(K8=20,"**",($F8/$D8))))</f>
        <v>1</v>
      </c>
      <c r="H8" s="67"/>
      <c r="I8" s="68"/>
      <c r="J8" s="69" t="n">
        <f aca="false">IF((ABS($U8)&gt;Defaults!D$7),1,2)</f>
        <v>2</v>
      </c>
      <c r="K8" s="70" t="n">
        <f aca="false">IF((AND(N8&gt;Defaults!B$12,(N8+O8)&gt;Defaults!B$13,P8&gt;Defaults!B$12,(P8+Q8)&gt;Defaults!B$13)),1,20)</f>
        <v>1</v>
      </c>
      <c r="L8" s="0" t="n">
        <f aca="false">(J8*K8+L$6)-1</f>
        <v>2</v>
      </c>
      <c r="M8" s="0" t="b">
        <f aca="false">(ISNUMBER(J8))</f>
        <v>1</v>
      </c>
      <c r="N8" s="72" t="n">
        <f aca="false">E8</f>
        <v>62</v>
      </c>
      <c r="O8" s="72" t="n">
        <f aca="false">((D67*L67)-E8)+0.05</f>
        <v>0.05</v>
      </c>
      <c r="P8" s="72" t="n">
        <f aca="false">C8</f>
        <v>474</v>
      </c>
      <c r="Q8" s="72" t="n">
        <f aca="false">(C$67*L67)-C8</f>
        <v>0</v>
      </c>
      <c r="R8" s="72" t="n">
        <f aca="false">SUM(N8:Q8)</f>
        <v>536.05</v>
      </c>
      <c r="S8" s="54" t="n">
        <f aca="false">R8*((((N8*Q8)-(O8*P8))^2))</f>
        <v>301093.9245</v>
      </c>
      <c r="T8" s="54" t="n">
        <f aca="false">(N8+O8)*(P8+Q8)*(N8+P8)*(O8+Q8)</f>
        <v>788233.56</v>
      </c>
      <c r="U8" s="55" t="n">
        <f aca="false">IF((S8&gt;0),S8/T8,"- -")</f>
        <v>0.381985669958026</v>
      </c>
    </row>
    <row r="9" customFormat="false" ht="18" hidden="false" customHeight="true" outlineLevel="0" collapsed="false">
      <c r="B9" s="56" t="str">
        <f aca="false">'Data Entry'!A9</f>
        <v>4. Cases Diverted </v>
      </c>
      <c r="C9" s="57" t="n">
        <f aca="false">'Data Entry'!C9</f>
        <v>304</v>
      </c>
      <c r="D9" s="65" t="n">
        <f aca="false">IF((AND(C68&gt;0,C9&gt;0)),((C9/C68)),0)</f>
        <v>64.1350210970464</v>
      </c>
      <c r="E9" s="57" t="n">
        <f aca="false">'Data Entry'!E9</f>
        <v>35</v>
      </c>
      <c r="F9" s="65" t="n">
        <f aca="false">IF((AND($E$9&gt;0,$D$68&gt;0)),(($E$9/$D$68)),0)</f>
        <v>56.4516129032258</v>
      </c>
      <c r="G9" s="66" t="n">
        <f aca="false">IF(L$6=100,"*",IF(M9=FALSE(),"--",IF(K9=20,"**",($F9/$D9))))</f>
        <v>0.880199490662139</v>
      </c>
      <c r="H9" s="67"/>
      <c r="I9" s="68"/>
      <c r="J9" s="69" t="n">
        <f aca="false">IF((ABS($U9)&gt;Defaults!D$7),1,2)</f>
        <v>2</v>
      </c>
      <c r="K9" s="70" t="n">
        <f aca="false">IF((AND(N9&gt;Defaults!B$12,(N9+O9)&gt;Defaults!B$13,P9&gt;Defaults!B$12,(P9+Q9)&gt;Defaults!B$13)),1,20)</f>
        <v>1</v>
      </c>
      <c r="L9" s="0" t="n">
        <f aca="false">(J9*K9+L$6)-1</f>
        <v>2</v>
      </c>
      <c r="M9" s="0" t="b">
        <f aca="false">(ISNUMBER(J9))</f>
        <v>1</v>
      </c>
      <c r="N9" s="72" t="n">
        <f aca="false">E9</f>
        <v>35</v>
      </c>
      <c r="O9" s="72" t="n">
        <f aca="false">(D$68*L68)-E9</f>
        <v>27</v>
      </c>
      <c r="P9" s="72" t="n">
        <f aca="false">C9</f>
        <v>304</v>
      </c>
      <c r="Q9" s="72" t="n">
        <f aca="false">(C$68*L68)-C9</f>
        <v>170</v>
      </c>
      <c r="R9" s="72" t="n">
        <f aca="false">SUM(N9:Q9)</f>
        <v>536</v>
      </c>
      <c r="S9" s="54" t="n">
        <f aca="false">R9*((((N9*Q9)-(O9*P9))^2))</f>
        <v>2732830304</v>
      </c>
      <c r="T9" s="54" t="n">
        <f aca="false">(N9+O9)*(P9+Q9)*(N9+P9)*(O9+Q9)</f>
        <v>1962618804</v>
      </c>
      <c r="U9" s="55" t="n">
        <f aca="false">IF((S9&gt;0),S9/T9,"- -")</f>
        <v>1.39244070138849</v>
      </c>
    </row>
    <row r="10" customFormat="false" ht="18" hidden="false" customHeight="true" outlineLevel="0" collapsed="false">
      <c r="B10" s="56" t="str">
        <f aca="false">'Data Entry'!A10</f>
        <v>5. Cases Involving Secure Detention</v>
      </c>
      <c r="C10" s="57" t="n">
        <f aca="false">'Data Entry'!C10</f>
        <v>177</v>
      </c>
      <c r="D10" s="65" t="n">
        <f aca="false">IF(((AND(C68&gt;0,C10&gt;0))),(C10/(C68)),0)</f>
        <v>37.3417721518987</v>
      </c>
      <c r="E10" s="57" t="n">
        <f aca="false">'Data Entry'!E10</f>
        <v>35</v>
      </c>
      <c r="F10" s="65" t="n">
        <f aca="false">IF(((AND($E$10&gt;0,$D$68&gt;0))),($E$10/($D$68)),0)</f>
        <v>56.4516129032258</v>
      </c>
      <c r="G10" s="66" t="n">
        <f aca="false">IF(L$6=100,"*",IF(M10=FALSE(),"--",IF(K10=20,"**",($F10/$D10))))</f>
        <v>1.51175505740842</v>
      </c>
      <c r="H10" s="67"/>
      <c r="I10" s="68"/>
      <c r="J10" s="69" t="n">
        <f aca="false">IF((ABS($U10)&gt;Defaults!D$7),1,2)</f>
        <v>1</v>
      </c>
      <c r="K10" s="70" t="n">
        <f aca="false">IF((AND(N10&gt;Defaults!B$12,(N10+O10)&gt;Defaults!B$13,P10&gt;Defaults!B$12,(P10+Q10)&gt;Defaults!B$13)),1,20)</f>
        <v>1</v>
      </c>
      <c r="L10" s="0" t="n">
        <f aca="false">(J10*K10+L$6)-1</f>
        <v>1</v>
      </c>
      <c r="M10" s="0" t="b">
        <f aca="false">(ISNUMBER(J10))</f>
        <v>1</v>
      </c>
      <c r="N10" s="72" t="n">
        <f aca="false">E10</f>
        <v>35</v>
      </c>
      <c r="O10" s="72" t="n">
        <f aca="false">(D$68*L68)-E10</f>
        <v>27</v>
      </c>
      <c r="P10" s="72" t="n">
        <f aca="false">C10</f>
        <v>177</v>
      </c>
      <c r="Q10" s="72" t="n">
        <f aca="false">(C$68*L68)-C10</f>
        <v>297</v>
      </c>
      <c r="R10" s="72" t="n">
        <f aca="false">SUM(N10:Q10)</f>
        <v>536</v>
      </c>
      <c r="S10" s="54" t="n">
        <f aca="false">R10*((((N10*Q10)-(O10*P10))^2))</f>
        <v>16905148416</v>
      </c>
      <c r="T10" s="54" t="n">
        <f aca="false">(N10+O10)*(P10+Q10)*(N10+P10)*(O10+Q10)</f>
        <v>2018602944</v>
      </c>
      <c r="U10" s="55" t="n">
        <f aca="false">IF((S10&gt;0),S10/T10,"- -")</f>
        <v>8.37467738083315</v>
      </c>
    </row>
    <row r="11" customFormat="false" ht="18" hidden="false" customHeight="true" outlineLevel="0" collapsed="false">
      <c r="B11" s="56" t="str">
        <f aca="false">'Data Entry'!A11</f>
        <v>6. Cases Petitioned (Charge Filed)</v>
      </c>
      <c r="C11" s="57" t="n">
        <f aca="false">'Data Entry'!C11</f>
        <v>114</v>
      </c>
      <c r="D11" s="65" t="n">
        <f aca="false">IF(((AND(C68&gt;0,C11&gt;0))),(C11/(C68)),0)</f>
        <v>24.0506329113924</v>
      </c>
      <c r="E11" s="57" t="n">
        <f aca="false">'Data Entry'!E11</f>
        <v>15</v>
      </c>
      <c r="F11" s="65" t="n">
        <f aca="false">IF(((AND($E$11&gt;0,$D$68&gt;0))),($E$11/($D$68)),0)</f>
        <v>24.1935483870968</v>
      </c>
      <c r="G11" s="66" t="n">
        <f aca="false">IF(L$6=100,"*",IF(M11=FALSE(),"--",IF(K11=20,"**",($F11/$D11))))</f>
        <v>1.00594227504245</v>
      </c>
      <c r="H11" s="67"/>
      <c r="I11" s="68"/>
      <c r="J11" s="69" t="n">
        <f aca="false">IF((ABS($U11)&gt;Defaults!D$7),1,2)</f>
        <v>2</v>
      </c>
      <c r="K11" s="70" t="n">
        <f aca="false">IF((AND(N11&gt;Defaults!B$12,(N11+O11)&gt;Defaults!B$13,P11&gt;Defaults!B$12,(P11+Q11)&gt;Defaults!B$13)),1,20)</f>
        <v>1</v>
      </c>
      <c r="L11" s="0" t="n">
        <f aca="false">(J11*K11+L$6)-1</f>
        <v>2</v>
      </c>
      <c r="M11" s="0" t="b">
        <f aca="false">(ISNUMBER(J11))</f>
        <v>1</v>
      </c>
      <c r="N11" s="72" t="n">
        <f aca="false">E11</f>
        <v>15</v>
      </c>
      <c r="O11" s="72" t="n">
        <f aca="false">(D$68*L68)-E11</f>
        <v>47</v>
      </c>
      <c r="P11" s="72" t="n">
        <f aca="false">C11</f>
        <v>114</v>
      </c>
      <c r="Q11" s="72" t="n">
        <f aca="false">(C$68*L68)-C11</f>
        <v>360</v>
      </c>
      <c r="R11" s="72" t="n">
        <f aca="false">SUM(N11:Q11)</f>
        <v>536</v>
      </c>
      <c r="S11" s="54" t="n">
        <f aca="false">R11*((((N11*Q11)-(O11*P11))^2))</f>
        <v>945504</v>
      </c>
      <c r="T11" s="54" t="n">
        <f aca="false">(N11+O11)*(P11+Q11)*(N11+P11)*(O11+Q11)</f>
        <v>1542958164</v>
      </c>
      <c r="U11" s="55" t="n">
        <f aca="false">IF((S11&gt;0),S11/T11,"- -")</f>
        <v>0.000612786543446424</v>
      </c>
    </row>
    <row r="12" customFormat="false" ht="18" hidden="false" customHeight="true" outlineLevel="0" collapsed="false">
      <c r="B12" s="56" t="str">
        <f aca="false">'Data Entry'!A12</f>
        <v>7. Cases Resulting in Delinquent Findings</v>
      </c>
      <c r="C12" s="57" t="n">
        <f aca="false">'Data Entry'!C12</f>
        <v>114</v>
      </c>
      <c r="D12" s="65" t="n">
        <f aca="false">IF(((AND(C69&gt;0,C12&gt;0))),(C12/(C69)),0)</f>
        <v>100</v>
      </c>
      <c r="E12" s="57" t="n">
        <f aca="false">'Data Entry'!E12</f>
        <v>15</v>
      </c>
      <c r="F12" s="65" t="n">
        <f aca="false">IF(((AND($D$69&gt;0,$E$12&gt;0))),(E12/(D69)),0)</f>
        <v>100</v>
      </c>
      <c r="G12" s="66" t="str">
        <f aca="false">IF(L$6=100,"*",IF(M12=FALSE(),"--",IF(K12=20,"**",($F12/$D12))))</f>
        <v>--</v>
      </c>
      <c r="H12" s="67"/>
      <c r="I12" s="68"/>
      <c r="J12" s="69" t="e">
        <f aca="false">IF((ABS($U12)&gt;Defaults!D$7),1,2)</f>
        <v>#VALUE!</v>
      </c>
      <c r="K12" s="70" t="n">
        <f aca="false">IF((AND(N12&gt;Defaults!B$12,(N12+O12)&gt;Defaults!B$13,P12&gt;Defaults!B$12,(P12+Q12)&gt;Defaults!B$13)),1,20)</f>
        <v>20</v>
      </c>
      <c r="L12" s="0" t="e">
        <f aca="false">(J12*K12+L$6)-1</f>
        <v>#VALUE!</v>
      </c>
      <c r="M12" s="0" t="b">
        <f aca="false">(ISNUMBER(J12))</f>
        <v>0</v>
      </c>
      <c r="N12" s="72" t="n">
        <f aca="false">E12</f>
        <v>15</v>
      </c>
      <c r="O12" s="72" t="n">
        <f aca="false">(D69*L69)-E12</f>
        <v>0</v>
      </c>
      <c r="P12" s="72" t="n">
        <f aca="false">C12</f>
        <v>114</v>
      </c>
      <c r="Q12" s="72" t="n">
        <f aca="false">(C69*L69)-C12</f>
        <v>0</v>
      </c>
      <c r="R12" s="72" t="n">
        <f aca="false">SUM(N12:Q12)</f>
        <v>129</v>
      </c>
      <c r="S12" s="54" t="n">
        <f aca="false">R12*((((N12*Q12)-(O12*P12))^2))</f>
        <v>0</v>
      </c>
      <c r="T12" s="54" t="n">
        <f aca="false">(N12+O12)*(P12+Q12)*(N12+P12)*(O12+Q12)</f>
        <v>0</v>
      </c>
      <c r="U12" s="55" t="str">
        <f aca="false">IF((S12&gt;0),S12/T12,"- -")</f>
        <v>- -</v>
      </c>
    </row>
    <row r="13" customFormat="false" ht="18" hidden="false" customHeight="true" outlineLevel="0" collapsed="false">
      <c r="B13" s="56" t="str">
        <f aca="false">'Data Entry'!A13</f>
        <v>8. Cases resulting in Probation Placement</v>
      </c>
      <c r="C13" s="57" t="n">
        <f aca="false">'Data Entry'!C13</f>
        <v>114</v>
      </c>
      <c r="D13" s="65" t="n">
        <f aca="false">IF(((AND(C70&gt;0,C13&gt;0))),(C13/(C70)),0)</f>
        <v>100</v>
      </c>
      <c r="E13" s="57" t="n">
        <f aca="false">'Data Entry'!E13</f>
        <v>15</v>
      </c>
      <c r="F13" s="65" t="n">
        <f aca="false">IF(((AND($D$70&gt;0,$E$13&gt;0))),($E$13/($D$70)),0)</f>
        <v>100</v>
      </c>
      <c r="G13" s="66" t="str">
        <f aca="false">IF(L$6=100,"*",IF(M13=FALSE(),"--",IF(K13=20,"**",($F13/$D13))))</f>
        <v>--</v>
      </c>
      <c r="H13" s="67"/>
      <c r="I13" s="68"/>
      <c r="J13" s="69" t="e">
        <f aca="false">IF((ABS($U13)&gt;Defaults!D$7),1,2)</f>
        <v>#VALUE!</v>
      </c>
      <c r="K13" s="70" t="n">
        <f aca="false">IF((AND(N13&gt;Defaults!B$12,(N13+O13)&gt;Defaults!B$13,P13&gt;Defaults!B$12,(P13+Q13)&gt;Defaults!B$13)),1,20)</f>
        <v>20</v>
      </c>
      <c r="L13" s="0" t="e">
        <f aca="false">(J13*K13+L$6)-1</f>
        <v>#VALUE!</v>
      </c>
      <c r="M13" s="0" t="b">
        <f aca="false">(ISNUMBER(J13))</f>
        <v>0</v>
      </c>
      <c r="N13" s="72" t="n">
        <f aca="false">E13</f>
        <v>15</v>
      </c>
      <c r="O13" s="72" t="n">
        <f aca="false">(D70*L70)-E13</f>
        <v>0</v>
      </c>
      <c r="P13" s="72" t="n">
        <f aca="false">C13</f>
        <v>114</v>
      </c>
      <c r="Q13" s="72" t="n">
        <f aca="false">(C70*L70)-C13</f>
        <v>0</v>
      </c>
      <c r="R13" s="72" t="n">
        <f aca="false">SUM(N13:Q13)</f>
        <v>129</v>
      </c>
      <c r="S13" s="54" t="n">
        <f aca="false">R13*((((N13*Q13)-(O13*P13))^2))</f>
        <v>0</v>
      </c>
      <c r="T13" s="54" t="n">
        <f aca="false">(N13+O13)*(P13+Q13)*(N13+P13)*(O13+Q13)</f>
        <v>0</v>
      </c>
      <c r="U13" s="55" t="str">
        <f aca="false">IF((S13&gt;0),S13/T13,"- -")</f>
        <v>- -</v>
      </c>
    </row>
    <row r="14" customFormat="false" ht="28.2" hidden="false" customHeight="false" outlineLevel="0" collapsed="false">
      <c r="B14" s="56" t="str">
        <f aca="false">'Data Entry'!A14</f>
        <v>9. Cases Resulting in Confinement in Secure    Juvenile Correctional Facilities </v>
      </c>
      <c r="C14" s="57" t="n">
        <f aca="false">'Data Entry'!C14</f>
        <v>5</v>
      </c>
      <c r="D14" s="65" t="n">
        <f aca="false">IF(((AND(C70&gt;0,C14&gt;0))),((C14/(C70))),0)</f>
        <v>4.3859649122807</v>
      </c>
      <c r="E14" s="57" t="n">
        <f aca="false">'Data Entry'!E14</f>
        <v>0</v>
      </c>
      <c r="F14" s="65" t="n">
        <f aca="false">IF(((AND($D$70&gt;0,$E$14&gt;0))),(($E$14/($D$70))),0)</f>
        <v>0</v>
      </c>
      <c r="G14" s="66" t="str">
        <f aca="false">IF(L$6=100,"*",IF(M14=FALSE(),"--",IF(K14=20,"**",($F14/$D14))))</f>
        <v>**</v>
      </c>
      <c r="H14" s="67"/>
      <c r="I14" s="68"/>
      <c r="J14" s="69" t="n">
        <f aca="false">IF((ABS($U14)&gt;Defaults!D$7),1,2)</f>
        <v>2</v>
      </c>
      <c r="K14" s="70" t="n">
        <f aca="false">IF((AND(N14&gt;Defaults!B$12,(N14+O14)&gt;Defaults!B$13,P14&gt;Defaults!B$12,(P14+Q14)&gt;Defaults!B$13)),1,20)</f>
        <v>20</v>
      </c>
      <c r="L14" s="0" t="n">
        <f aca="false">(J14*K14+L$6)-1</f>
        <v>40</v>
      </c>
      <c r="M14" s="0" t="b">
        <f aca="false">(ISNUMBER(J14))</f>
        <v>1</v>
      </c>
      <c r="N14" s="72" t="n">
        <f aca="false">E14</f>
        <v>0</v>
      </c>
      <c r="O14" s="72" t="n">
        <f aca="false">(D70*L70)-E14</f>
        <v>15</v>
      </c>
      <c r="P14" s="72" t="n">
        <f aca="false">C14</f>
        <v>5</v>
      </c>
      <c r="Q14" s="72" t="n">
        <f aca="false">(C70*L70)-C14</f>
        <v>109</v>
      </c>
      <c r="R14" s="72" t="n">
        <f aca="false">SUM(N14:Q14)</f>
        <v>129</v>
      </c>
      <c r="S14" s="54" t="n">
        <f aca="false">R14*((((N14*Q14)-(O14*P14))^2))</f>
        <v>725625</v>
      </c>
      <c r="T14" s="54" t="n">
        <f aca="false">(N14+O14)*(P14+Q14)*(N14+P14)*(O14+Q14)</f>
        <v>1060200</v>
      </c>
      <c r="U14" s="55" t="n">
        <f aca="false">IF((S14&gt;0),S14/T14,"- -")</f>
        <v>0.684422750424448</v>
      </c>
    </row>
    <row r="15" customFormat="false" ht="14.4" hidden="false" customHeight="false" outlineLevel="0" collapsed="false">
      <c r="B15" s="56" t="str">
        <f aca="false">'Data Entry'!A15</f>
        <v>10. Cases Transferred to Adult Court </v>
      </c>
      <c r="C15" s="57" t="n">
        <f aca="false">'Data Entry'!C15</f>
        <v>0</v>
      </c>
      <c r="D15" s="65" t="n">
        <f aca="false">IF(((AND(C69&gt;0,C15&gt;0))),((C15/(C69))),0)</f>
        <v>0</v>
      </c>
      <c r="E15" s="57" t="n">
        <f aca="false">'Data Entry'!E15</f>
        <v>0</v>
      </c>
      <c r="F15" s="65" t="n">
        <f aca="false">IF(((AND($D$69&gt;0,$E$15&gt;0))),(($E$15/($D$69))),0)</f>
        <v>0</v>
      </c>
      <c r="G15" s="66" t="str">
        <f aca="false">IF(L$6=100,"*",IF(M15=FALSE(),"--",IF(K15=20,"**",($F15/$D15))))</f>
        <v>--</v>
      </c>
      <c r="H15" s="67"/>
      <c r="I15" s="68"/>
      <c r="J15" s="69" t="e">
        <f aca="false">IF((ABS($U15)&gt;Defaults!D$7),1,2)</f>
        <v>#VALUE!</v>
      </c>
      <c r="K15" s="70" t="n">
        <f aca="false">IF((AND(N15&gt;Defaults!B$12,(N15+O15)&gt;Defaults!B$13,P15&gt;Defaults!B$12,(P15+Q15)&gt;Defaults!B$13)),1,20)</f>
        <v>20</v>
      </c>
      <c r="L15" s="0" t="e">
        <f aca="false">(J15*K15+L$6)-1</f>
        <v>#VALUE!</v>
      </c>
      <c r="M15" s="0" t="b">
        <f aca="false">(ISNUMBER(J15))</f>
        <v>0</v>
      </c>
      <c r="N15" s="72" t="n">
        <f aca="false">E15</f>
        <v>0</v>
      </c>
      <c r="O15" s="72" t="n">
        <f aca="false">(D69*L69)-E15</f>
        <v>15</v>
      </c>
      <c r="P15" s="72" t="n">
        <f aca="false">C15</f>
        <v>0</v>
      </c>
      <c r="Q15" s="72" t="n">
        <f aca="false">(C69*L69)-C15</f>
        <v>114</v>
      </c>
      <c r="R15" s="72" t="n">
        <f aca="false">SUM(N15:Q15)</f>
        <v>129</v>
      </c>
      <c r="S15" s="54" t="n">
        <f aca="false">R15*((((N15*Q15)-(O15*P15))^2))</f>
        <v>0</v>
      </c>
      <c r="T15" s="54" t="n">
        <f aca="false">(N15+O15)*(P15+Q15)*(N15+P15)*(O15+Q15)</f>
        <v>0</v>
      </c>
      <c r="U15" s="55" t="str">
        <f aca="false">IF((S15&gt;0),S15/T15,"- -")</f>
        <v>- -</v>
      </c>
    </row>
    <row r="16" customFormat="false" ht="12" hidden="false" customHeight="true" outlineLevel="0" collapsed="false">
      <c r="B16" s="73" t="s">
        <v>104</v>
      </c>
      <c r="C16" s="74"/>
      <c r="D16" s="74"/>
      <c r="E16" s="74"/>
      <c r="F16" s="74"/>
      <c r="G16" s="74"/>
      <c r="H16" s="74"/>
      <c r="I16" s="74"/>
      <c r="N16" s="41"/>
      <c r="O16" s="41"/>
      <c r="P16" s="41"/>
      <c r="Q16" s="41"/>
      <c r="R16" s="41"/>
      <c r="S16" s="54"/>
      <c r="T16" s="54"/>
      <c r="U16" s="55"/>
    </row>
    <row r="17" customFormat="false" ht="12" hidden="false" customHeight="true" outlineLevel="0" collapsed="false">
      <c r="B17" s="73"/>
      <c r="C17" s="74"/>
      <c r="D17" s="74"/>
      <c r="E17" s="74"/>
      <c r="F17" s="74"/>
      <c r="G17" s="74"/>
      <c r="H17" s="74"/>
      <c r="I17" s="74"/>
      <c r="N17" s="41"/>
      <c r="O17" s="41"/>
      <c r="P17" s="41"/>
      <c r="Q17" s="41"/>
      <c r="R17" s="41"/>
      <c r="S17" s="54"/>
      <c r="T17" s="54"/>
      <c r="U17" s="55"/>
    </row>
    <row r="18" customFormat="false" ht="13.8" hidden="false" customHeight="false" outlineLevel="0" collapsed="false">
      <c r="B18" s="0" t="s">
        <v>63</v>
      </c>
    </row>
    <row r="19" customFormat="false" ht="13.8" hidden="false" customHeight="false" outlineLevel="0" collapsed="false">
      <c r="B19" s="0" t="s">
        <v>64</v>
      </c>
      <c r="D19" s="75" t="s">
        <v>65</v>
      </c>
    </row>
    <row r="20" customFormat="false" ht="13.8" hidden="false" customHeight="false" outlineLevel="0" collapsed="false">
      <c r="B20" s="0" t="s">
        <v>66</v>
      </c>
      <c r="D20" s="0" t="s">
        <v>67</v>
      </c>
    </row>
    <row r="21" customFormat="false" ht="13.8" hidden="false" customHeight="false" outlineLevel="0" collapsed="false">
      <c r="B21" s="0" t="s">
        <v>68</v>
      </c>
      <c r="D21" s="0" t="s">
        <v>69</v>
      </c>
    </row>
    <row r="22" customFormat="false" ht="13.8" hidden="false" customHeight="false" outlineLevel="0" collapsed="false">
      <c r="B22" s="0" t="s">
        <v>70</v>
      </c>
      <c r="D22" s="0" t="s">
        <v>71</v>
      </c>
    </row>
    <row r="23" customFormat="false" ht="13.8" hidden="false" customHeight="false" outlineLevel="0" collapsed="false">
      <c r="B23" s="0" t="s">
        <v>72</v>
      </c>
      <c r="D23" s="0" t="s">
        <v>73</v>
      </c>
    </row>
    <row r="24" customFormat="false" ht="11.25" hidden="false" customHeight="true" outlineLevel="0" collapsed="false">
      <c r="B24" s="98"/>
      <c r="C24" s="98"/>
      <c r="D24" s="98"/>
      <c r="E24" s="98"/>
      <c r="F24" s="98"/>
      <c r="G24" s="98"/>
      <c r="H24" s="98"/>
      <c r="I24" s="98"/>
      <c r="K24" s="0" t="s">
        <v>105</v>
      </c>
      <c r="L24" s="0" t="s">
        <v>106</v>
      </c>
      <c r="N24" s="41"/>
      <c r="O24" s="41"/>
      <c r="P24" s="41"/>
      <c r="Q24" s="41"/>
      <c r="R24" s="41"/>
      <c r="S24" s="54"/>
      <c r="T24" s="54"/>
      <c r="U24" s="55"/>
    </row>
    <row r="25" customFormat="false" ht="14.4" hidden="false" customHeight="false" outlineLevel="0" collapsed="false">
      <c r="B25" s="76" t="s">
        <v>74</v>
      </c>
      <c r="K25" s="0" t="s">
        <v>75</v>
      </c>
      <c r="L25" s="0" t="s">
        <v>76</v>
      </c>
      <c r="N25" s="41"/>
      <c r="O25" s="41" t="b">
        <f aca="false">ISBLANK(N12)</f>
        <v>0</v>
      </c>
      <c r="P25" s="41"/>
      <c r="Q25" s="41"/>
      <c r="R25" s="41"/>
    </row>
    <row r="26" customFormat="false" ht="15" hidden="false" customHeight="true" outlineLevel="0" collapsed="false">
      <c r="B26" s="77" t="s">
        <v>77</v>
      </c>
      <c r="C26" s="78"/>
      <c r="D26" s="78"/>
      <c r="E26" s="78"/>
      <c r="F26" s="77" t="s">
        <v>78</v>
      </c>
      <c r="G26" s="77"/>
      <c r="H26" s="77"/>
      <c r="I26" s="77"/>
      <c r="J26" s="77"/>
      <c r="K26" s="79" t="s">
        <v>73</v>
      </c>
      <c r="L26" s="79" t="s">
        <v>79</v>
      </c>
      <c r="M26" s="79"/>
      <c r="R26" s="80"/>
    </row>
    <row r="27" customFormat="false" ht="15" hidden="false" customHeight="true" outlineLevel="0" collapsed="false">
      <c r="B27" s="81" t="s">
        <v>80</v>
      </c>
      <c r="C27" s="81"/>
      <c r="D27" s="81"/>
      <c r="E27" s="81"/>
      <c r="F27" s="81" t="str">
        <f aca="false">B66</f>
        <v>per 1000 youth</v>
      </c>
      <c r="G27" s="81"/>
      <c r="H27" s="81"/>
      <c r="I27" s="81"/>
      <c r="J27" s="81" t="n">
        <f aca="false">F66</f>
        <v>0</v>
      </c>
      <c r="K27" s="81" t="s">
        <v>71</v>
      </c>
      <c r="L27" s="82" t="s">
        <v>81</v>
      </c>
      <c r="M27" s="78"/>
      <c r="R27" s="80"/>
    </row>
    <row r="28" customFormat="false" ht="15" hidden="false" customHeight="true" outlineLevel="0" collapsed="false">
      <c r="B28" s="81" t="s">
        <v>82</v>
      </c>
      <c r="C28" s="81"/>
      <c r="D28" s="81"/>
      <c r="E28" s="81"/>
      <c r="F28" s="83" t="str">
        <f aca="false">B67</f>
        <v>per 100 arrests</v>
      </c>
      <c r="G28" s="83"/>
      <c r="H28" s="83"/>
      <c r="I28" s="83"/>
      <c r="J28" s="83"/>
      <c r="K28" s="83" t="s">
        <v>69</v>
      </c>
      <c r="L28" s="84" t="s">
        <v>83</v>
      </c>
      <c r="M28" s="78"/>
      <c r="R28" s="80"/>
    </row>
    <row r="29" customFormat="false" ht="15" hidden="false" customHeight="true" outlineLevel="0" collapsed="false">
      <c r="B29" s="83" t="s">
        <v>84</v>
      </c>
      <c r="C29" s="83"/>
      <c r="D29" s="83"/>
      <c r="E29" s="83"/>
      <c r="F29" s="83" t="str">
        <f aca="false">B68</f>
        <v>per 100 referrals</v>
      </c>
      <c r="G29" s="83"/>
      <c r="H29" s="83"/>
      <c r="I29" s="83"/>
      <c r="J29" s="83"/>
      <c r="K29" s="83"/>
      <c r="L29" s="84"/>
      <c r="M29" s="78"/>
      <c r="R29" s="80"/>
    </row>
    <row r="30" customFormat="false" ht="15" hidden="false" customHeight="true" outlineLevel="0" collapsed="false">
      <c r="B30" s="83" t="s">
        <v>85</v>
      </c>
      <c r="C30" s="83"/>
      <c r="D30" s="83"/>
      <c r="E30" s="83"/>
      <c r="F30" s="83" t="str">
        <f aca="false">B68</f>
        <v>per 100 referrals</v>
      </c>
      <c r="G30" s="83"/>
      <c r="H30" s="83"/>
      <c r="I30" s="83"/>
      <c r="J30" s="83"/>
      <c r="K30" s="83"/>
      <c r="L30" s="84"/>
      <c r="M30" s="78"/>
      <c r="N30" s="0" t="b">
        <f aca="false">ISNUMBER(J14)</f>
        <v>1</v>
      </c>
      <c r="R30" s="80"/>
    </row>
    <row r="31" customFormat="false" ht="15" hidden="false" customHeight="true" outlineLevel="0" collapsed="false">
      <c r="B31" s="83" t="s">
        <v>86</v>
      </c>
      <c r="C31" s="83"/>
      <c r="D31" s="83"/>
      <c r="E31" s="83"/>
      <c r="F31" s="83" t="str">
        <f aca="false">B68</f>
        <v>per 100 referrals</v>
      </c>
      <c r="G31" s="83"/>
      <c r="H31" s="83"/>
      <c r="I31" s="83"/>
      <c r="J31" s="83"/>
      <c r="K31" s="83"/>
      <c r="L31" s="84"/>
      <c r="M31" s="78"/>
      <c r="R31" s="80"/>
    </row>
    <row r="32" customFormat="false" ht="15" hidden="false" customHeight="true" outlineLevel="0" collapsed="false">
      <c r="B32" s="83" t="s">
        <v>87</v>
      </c>
      <c r="C32" s="83"/>
      <c r="D32" s="83"/>
      <c r="E32" s="83"/>
      <c r="F32" s="83" t="str">
        <f aca="false">B69</f>
        <v>per 100 youth petitioned</v>
      </c>
      <c r="G32" s="83"/>
      <c r="H32" s="83"/>
      <c r="I32" s="83"/>
      <c r="J32" s="83"/>
      <c r="K32" s="83"/>
      <c r="L32" s="84"/>
      <c r="M32" s="78"/>
      <c r="R32" s="80"/>
    </row>
    <row r="33" customFormat="false" ht="15" hidden="false" customHeight="true" outlineLevel="0" collapsed="false">
      <c r="B33" s="83" t="s">
        <v>88</v>
      </c>
      <c r="C33" s="83"/>
      <c r="D33" s="83"/>
      <c r="E33" s="83"/>
      <c r="F33" s="83" t="str">
        <f aca="false">B70</f>
        <v>per 100 youth found delinquent</v>
      </c>
      <c r="G33" s="83"/>
      <c r="H33" s="83"/>
      <c r="I33" s="83"/>
      <c r="J33" s="83"/>
      <c r="K33" s="83"/>
      <c r="L33" s="84"/>
      <c r="M33" s="78"/>
      <c r="R33" s="80"/>
    </row>
    <row r="34" customFormat="false" ht="15" hidden="false" customHeight="true" outlineLevel="0" collapsed="false">
      <c r="B34" s="83" t="s">
        <v>89</v>
      </c>
      <c r="C34" s="83"/>
      <c r="D34" s="83"/>
      <c r="E34" s="83"/>
      <c r="F34" s="83" t="str">
        <f aca="false">B70</f>
        <v>per 100 youth found delinquent</v>
      </c>
      <c r="G34" s="83"/>
      <c r="H34" s="83"/>
      <c r="I34" s="83"/>
      <c r="J34" s="83"/>
      <c r="K34" s="83"/>
      <c r="L34" s="84"/>
      <c r="M34" s="78"/>
      <c r="R34" s="80"/>
    </row>
    <row r="35" customFormat="false" ht="15" hidden="false" customHeight="true" outlineLevel="0" collapsed="false">
      <c r="B35" s="83" t="s">
        <v>90</v>
      </c>
      <c r="C35" s="83"/>
      <c r="D35" s="83"/>
      <c r="E35" s="83"/>
      <c r="F35" s="83" t="str">
        <f aca="false">B69</f>
        <v>per 100 youth petitioned</v>
      </c>
      <c r="G35" s="83"/>
      <c r="H35" s="83"/>
      <c r="I35" s="83"/>
      <c r="J35" s="83"/>
      <c r="K35" s="83"/>
      <c r="L35" s="84"/>
      <c r="M35" s="78"/>
      <c r="R35" s="80"/>
    </row>
    <row r="36" customFormat="false" ht="15" hidden="false" customHeight="true" outlineLevel="0" collapsed="false">
      <c r="J36" s="78"/>
      <c r="K36" s="78"/>
      <c r="L36" s="78"/>
      <c r="M36" s="78"/>
      <c r="R36" s="80"/>
    </row>
    <row r="37" customFormat="false" ht="13.8" hidden="true" customHeight="false" outlineLevel="0" collapsed="false">
      <c r="R37" s="80"/>
    </row>
    <row r="38" customFormat="false" ht="13.8" hidden="true" customHeight="false" outlineLevel="0" collapsed="false">
      <c r="R38" s="80"/>
    </row>
    <row r="39" customFormat="false" ht="13.8" hidden="true" customHeight="false" outlineLevel="0" collapsed="false">
      <c r="R39" s="80"/>
    </row>
    <row r="40" customFormat="false" ht="30.75" hidden="true" customHeight="true" outlineLevel="0" collapsed="false">
      <c r="B40" s="85" t="s">
        <v>91</v>
      </c>
      <c r="C40" s="85"/>
      <c r="D40" s="85"/>
      <c r="E40" s="85"/>
      <c r="F40" s="85"/>
      <c r="G40" s="85"/>
      <c r="H40" s="85"/>
      <c r="I40" s="85"/>
      <c r="J40" s="85"/>
      <c r="K40" s="13"/>
      <c r="R40" s="80"/>
    </row>
    <row r="41" customFormat="false" ht="13.8" hidden="true" customHeight="false" outlineLevel="0" collapsed="false">
      <c r="B41" s="86" t="s">
        <v>92</v>
      </c>
      <c r="C41" s="87" t="s">
        <v>93</v>
      </c>
      <c r="D41" s="88" t="s">
        <v>94</v>
      </c>
      <c r="E41" s="87" t="s">
        <v>95</v>
      </c>
      <c r="G41" s="87" t="s">
        <v>96</v>
      </c>
      <c r="H41" s="87"/>
      <c r="I41" s="87"/>
      <c r="L41" s="0" t="s">
        <v>97</v>
      </c>
      <c r="R41" s="80"/>
    </row>
    <row r="42" customFormat="false" ht="13.8" hidden="true" customHeight="false" outlineLevel="0" collapsed="false">
      <c r="B42" s="89" t="s">
        <v>98</v>
      </c>
      <c r="C42" s="90" t="n">
        <f aca="false">C6/1000</f>
        <v>29.971</v>
      </c>
      <c r="D42" s="90" t="n">
        <f aca="false">E6/1000</f>
        <v>3.216</v>
      </c>
      <c r="E42" s="90" t="n">
        <f aca="false">MAX(C42:D42)</f>
        <v>29.971</v>
      </c>
      <c r="G42" s="0" t="str">
        <f aca="false">B42</f>
        <v>per 1000 youth</v>
      </c>
      <c r="L42" s="91" t="n">
        <v>1000</v>
      </c>
      <c r="M42" s="91"/>
      <c r="R42" s="80"/>
    </row>
    <row r="43" customFormat="false" ht="13.8" hidden="true" customHeight="false" outlineLevel="0" collapsed="false">
      <c r="B43" s="89" t="s">
        <v>99</v>
      </c>
      <c r="C43" s="90" t="n">
        <f aca="false">C7/100</f>
        <v>4.74</v>
      </c>
      <c r="D43" s="90" t="n">
        <f aca="false">E7/100</f>
        <v>0.62</v>
      </c>
      <c r="E43" s="90" t="n">
        <f aca="false">MAX(C43:D43,0)</f>
        <v>4.74</v>
      </c>
      <c r="G43" s="0" t="str">
        <f aca="false">B43</f>
        <v>per 100 arrests</v>
      </c>
      <c r="L43" s="91" t="n">
        <v>100</v>
      </c>
      <c r="M43" s="91"/>
      <c r="R43" s="80"/>
    </row>
    <row r="44" customFormat="false" ht="13.8" hidden="true" customHeight="false" outlineLevel="0" collapsed="false">
      <c r="B44" s="89" t="s">
        <v>100</v>
      </c>
      <c r="C44" s="90" t="n">
        <f aca="false">C8/100</f>
        <v>4.74</v>
      </c>
      <c r="D44" s="90" t="n">
        <f aca="false">E8/100</f>
        <v>0.62</v>
      </c>
      <c r="E44" s="90" t="n">
        <f aca="false">MAX(C44:D44,0)</f>
        <v>4.74</v>
      </c>
      <c r="G44" s="0" t="str">
        <f aca="false">B44</f>
        <v>per 100 referrals</v>
      </c>
      <c r="L44" s="91" t="n">
        <v>100</v>
      </c>
      <c r="M44" s="91"/>
      <c r="R44" s="80"/>
    </row>
    <row r="45" customFormat="false" ht="13.8" hidden="true" customHeight="false" outlineLevel="0" collapsed="false">
      <c r="B45" s="92" t="s">
        <v>101</v>
      </c>
      <c r="C45" s="80" t="n">
        <f aca="false">C11/100</f>
        <v>1.14</v>
      </c>
      <c r="D45" s="80" t="n">
        <f aca="false">E11/100</f>
        <v>0.15</v>
      </c>
      <c r="E45" s="90" t="n">
        <f aca="false">MAX(C45:D45,0)</f>
        <v>1.14</v>
      </c>
      <c r="G45" s="0" t="str">
        <f aca="false">B45</f>
        <v>per 100 youth petitioned</v>
      </c>
      <c r="L45" s="91" t="n">
        <v>100</v>
      </c>
      <c r="M45" s="91"/>
      <c r="R45" s="80"/>
    </row>
    <row r="46" customFormat="false" ht="13.8" hidden="true" customHeight="false" outlineLevel="0" collapsed="false">
      <c r="B46" s="92" t="s">
        <v>102</v>
      </c>
      <c r="C46" s="80" t="n">
        <f aca="false">C12/100</f>
        <v>1.14</v>
      </c>
      <c r="D46" s="80" t="n">
        <f aca="false">E12/100</f>
        <v>0.15</v>
      </c>
      <c r="E46" s="90" t="n">
        <f aca="false">MAX(C46:D46)</f>
        <v>1.14</v>
      </c>
      <c r="G46" s="0" t="str">
        <f aca="false">B46</f>
        <v>per 100 youth found delinquent</v>
      </c>
      <c r="L46" s="91" t="n">
        <v>100</v>
      </c>
      <c r="M46" s="91"/>
      <c r="R46" s="80"/>
    </row>
    <row r="47" customFormat="false" ht="13.8" hidden="true" customHeight="false" outlineLevel="0" collapsed="false">
      <c r="B47" s="13"/>
      <c r="C47" s="13"/>
      <c r="D47" s="13"/>
      <c r="E47" s="13"/>
      <c r="L47" s="91"/>
      <c r="M47" s="91"/>
      <c r="R47" s="80"/>
    </row>
    <row r="48" customFormat="false" ht="13.8" hidden="true" customHeight="false" outlineLevel="0" collapsed="false">
      <c r="B48" s="80" t="str">
        <f aca="false">B42</f>
        <v>per 1000 youth</v>
      </c>
      <c r="C48" s="90" t="n">
        <f aca="false">C42</f>
        <v>29.971</v>
      </c>
      <c r="D48" s="90" t="n">
        <f aca="false">D42</f>
        <v>3.216</v>
      </c>
      <c r="E48" s="90" t="n">
        <f aca="false">MAX(C48:D48)</f>
        <v>29.971</v>
      </c>
      <c r="G48" s="0" t="str">
        <f aca="false">G42</f>
        <v>per 1000 youth</v>
      </c>
      <c r="L48" s="93" t="n">
        <f aca="false">L42</f>
        <v>1000</v>
      </c>
      <c r="M48" s="93"/>
      <c r="N48" s="41"/>
      <c r="O48" s="41"/>
      <c r="P48" s="41"/>
      <c r="Q48" s="41"/>
      <c r="R48" s="41"/>
    </row>
    <row r="49" customFormat="false" ht="13.8" hidden="true" customHeight="false" outlineLevel="0" collapsed="false">
      <c r="B49" s="89" t="str">
        <f aca="false">IF(($E43&gt;0),B43,B42)</f>
        <v>per 100 arrests</v>
      </c>
      <c r="C49" s="89" t="n">
        <f aca="false">IF(($E43&gt;0),C43,C42)</f>
        <v>4.74</v>
      </c>
      <c r="D49" s="89" t="n">
        <f aca="false">IF(($E43&gt;0),D43,D42)</f>
        <v>0.62</v>
      </c>
      <c r="E49" s="80" t="n">
        <f aca="false">MAX(C49:D49)</f>
        <v>4.74</v>
      </c>
      <c r="G49" s="0" t="str">
        <f aca="false">G43</f>
        <v>per 100 arrests</v>
      </c>
      <c r="L49" s="94" t="n">
        <f aca="false">IF(($E43&gt;0),L43,L42)</f>
        <v>100</v>
      </c>
      <c r="M49" s="94"/>
      <c r="N49" s="41"/>
      <c r="O49" s="41"/>
      <c r="P49" s="41"/>
      <c r="Q49" s="41"/>
      <c r="R49" s="41"/>
    </row>
    <row r="50" customFormat="false" ht="13.8" hidden="true" customHeight="false" outlineLevel="0" collapsed="false">
      <c r="B50" s="89" t="str">
        <f aca="false">IF(($E44&gt;0),B44,B43)</f>
        <v>per 100 referrals</v>
      </c>
      <c r="C50" s="89" t="n">
        <f aca="false">IF(($E44&gt;0),C44,C43)</f>
        <v>4.74</v>
      </c>
      <c r="D50" s="89" t="n">
        <f aca="false">IF(($E44&gt;0),D44,D43)</f>
        <v>0.62</v>
      </c>
      <c r="E50" s="80" t="n">
        <f aca="false">MAX(C50:D50)</f>
        <v>4.74</v>
      </c>
      <c r="G50" s="0" t="str">
        <f aca="false">G44</f>
        <v>per 100 referrals</v>
      </c>
      <c r="L50" s="94" t="n">
        <f aca="false">IF(($E44&gt;0),L44,L43)</f>
        <v>100</v>
      </c>
      <c r="M50" s="94"/>
      <c r="N50" s="41"/>
      <c r="O50" s="41"/>
      <c r="P50" s="41"/>
      <c r="Q50" s="41"/>
      <c r="R50" s="41"/>
    </row>
    <row r="51" customFormat="false" ht="13.8" hidden="true" customHeight="false" outlineLevel="0" collapsed="false">
      <c r="B51" s="89" t="str">
        <f aca="false">IF(($E45&gt;0),B45,B43)</f>
        <v>per 100 youth petitioned</v>
      </c>
      <c r="C51" s="89" t="n">
        <f aca="false">IF(($E45&gt;0),C45,C44)</f>
        <v>1.14</v>
      </c>
      <c r="D51" s="89" t="n">
        <f aca="false">IF(($E45&gt;0),D45,D44)</f>
        <v>0.15</v>
      </c>
      <c r="E51" s="80" t="n">
        <f aca="false">MAX(C51:D51)</f>
        <v>1.14</v>
      </c>
      <c r="G51" s="0" t="str">
        <f aca="false">G45</f>
        <v>per 100 youth petitioned</v>
      </c>
      <c r="L51" s="94" t="n">
        <f aca="false">IF(($E45&gt;0),L45,L44)</f>
        <v>100</v>
      </c>
      <c r="M51" s="94"/>
    </row>
    <row r="52" customFormat="false" ht="13.8" hidden="true" customHeight="false" outlineLevel="0" collapsed="false">
      <c r="B52" s="80" t="str">
        <f aca="false">IF(($E46&gt;0),B46,B45)</f>
        <v>per 100 youth found delinquent</v>
      </c>
      <c r="C52" s="80" t="n">
        <f aca="false">IF(($E46&gt;0),C46,C45)</f>
        <v>1.14</v>
      </c>
      <c r="D52" s="80" t="n">
        <f aca="false">IF(($E46&gt;0),D46,D45)</f>
        <v>0.15</v>
      </c>
      <c r="E52" s="90" t="n">
        <f aca="false">MAX(C52:D52)</f>
        <v>1.14</v>
      </c>
      <c r="G52" s="0" t="str">
        <f aca="false">G46</f>
        <v>per 100 youth found delinquent</v>
      </c>
      <c r="L52" s="94" t="n">
        <f aca="false">IF(($E46&gt;0),L46,L45)</f>
        <v>100</v>
      </c>
      <c r="M52" s="94"/>
    </row>
    <row r="53" customFormat="false" ht="13.8" hidden="true" customHeight="false" outlineLevel="0" collapsed="false">
      <c r="B53" s="89"/>
      <c r="C53" s="80"/>
      <c r="D53" s="80"/>
      <c r="E53" s="80"/>
      <c r="L53" s="91"/>
      <c r="M53" s="91"/>
    </row>
    <row r="54" customFormat="false" ht="13.8" hidden="true" customHeight="false" outlineLevel="0" collapsed="false">
      <c r="B54" s="80" t="str">
        <f aca="false">B48</f>
        <v>per 1000 youth</v>
      </c>
      <c r="C54" s="90" t="n">
        <f aca="false">C48</f>
        <v>29.971</v>
      </c>
      <c r="D54" s="90" t="n">
        <f aca="false">D48</f>
        <v>3.216</v>
      </c>
      <c r="E54" s="90" t="n">
        <f aca="false">MAX(C54:D54)</f>
        <v>29.971</v>
      </c>
      <c r="G54" s="0" t="str">
        <f aca="false">G48</f>
        <v>per 1000 youth</v>
      </c>
      <c r="L54" s="93" t="n">
        <f aca="false">L48</f>
        <v>1000</v>
      </c>
      <c r="M54" s="93"/>
    </row>
    <row r="55" customFormat="false" ht="13.8" hidden="true" customHeight="false" outlineLevel="0" collapsed="false">
      <c r="B55" s="89" t="str">
        <f aca="false">IF(($E49&gt;0),B49,B48)</f>
        <v>per 100 arrests</v>
      </c>
      <c r="C55" s="89" t="n">
        <f aca="false">IF(($E49&gt;0),C49,C48)</f>
        <v>4.74</v>
      </c>
      <c r="D55" s="89" t="n">
        <f aca="false">IF(($E49&gt;0),D49,D48)</f>
        <v>0.62</v>
      </c>
      <c r="E55" s="80" t="n">
        <f aca="false">MAX(C55:D55)</f>
        <v>4.74</v>
      </c>
      <c r="G55" s="0" t="str">
        <f aca="false">G49</f>
        <v>per 100 arrests</v>
      </c>
      <c r="L55" s="94" t="n">
        <f aca="false">IF(($E49&gt;0),L49,L48)</f>
        <v>100</v>
      </c>
      <c r="M55" s="94"/>
    </row>
    <row r="56" customFormat="false" ht="13.8" hidden="true" customHeight="false" outlineLevel="0" collapsed="false">
      <c r="B56" s="89" t="str">
        <f aca="false">IF(($E50&gt;0),B50,B49)</f>
        <v>per 100 referrals</v>
      </c>
      <c r="C56" s="89" t="n">
        <f aca="false">IF(($E50&gt;0),C50,C49)</f>
        <v>4.74</v>
      </c>
      <c r="D56" s="89" t="n">
        <f aca="false">IF(($E50&gt;0),D50,D49)</f>
        <v>0.62</v>
      </c>
      <c r="E56" s="80" t="n">
        <f aca="false">MAX(C56:D56)</f>
        <v>4.74</v>
      </c>
      <c r="G56" s="0" t="str">
        <f aca="false">G50</f>
        <v>per 100 referrals</v>
      </c>
      <c r="L56" s="94" t="n">
        <f aca="false">IF(($E50&gt;0),L50,L49)</f>
        <v>100</v>
      </c>
      <c r="M56" s="94"/>
    </row>
    <row r="57" customFormat="false" ht="13.8" hidden="true" customHeight="false" outlineLevel="0" collapsed="false">
      <c r="B57" s="89" t="str">
        <f aca="false">IF(($E51&gt;0),B51,B49)</f>
        <v>per 100 youth petitioned</v>
      </c>
      <c r="C57" s="89" t="n">
        <f aca="false">IF(($E51&gt;0),C51,C50)</f>
        <v>1.14</v>
      </c>
      <c r="D57" s="89" t="n">
        <f aca="false">IF(($E51&gt;0),D51,D50)</f>
        <v>0.15</v>
      </c>
      <c r="E57" s="80" t="n">
        <f aca="false">MAX(C57:D57)</f>
        <v>1.14</v>
      </c>
      <c r="G57" s="0" t="str">
        <f aca="false">G51</f>
        <v>per 100 youth petitioned</v>
      </c>
      <c r="L57" s="94" t="n">
        <f aca="false">IF(($E51&gt;0),L51,L50)</f>
        <v>100</v>
      </c>
      <c r="M57" s="94"/>
    </row>
    <row r="58" customFormat="false" ht="13.8" hidden="true" customHeight="false" outlineLevel="0" collapsed="false">
      <c r="B58" s="80" t="str">
        <f aca="false">IF(($E52&gt;0),B52,B51)</f>
        <v>per 100 youth found delinquent</v>
      </c>
      <c r="C58" s="80" t="n">
        <f aca="false">IF(($E52&gt;0),C52,C51)</f>
        <v>1.14</v>
      </c>
      <c r="D58" s="80" t="n">
        <f aca="false">IF(($E52&gt;0),D52,D51)</f>
        <v>0.15</v>
      </c>
      <c r="E58" s="90" t="n">
        <f aca="false">MAX(C58:D58)</f>
        <v>1.14</v>
      </c>
      <c r="G58" s="0" t="str">
        <f aca="false">G52</f>
        <v>per 100 youth found delinquent</v>
      </c>
      <c r="L58" s="93" t="n">
        <f aca="false">IF(($E52&gt;0),L52,L51)</f>
        <v>100</v>
      </c>
      <c r="M58" s="93"/>
    </row>
    <row r="59" customFormat="false" ht="13.8" hidden="true" customHeight="false" outlineLevel="0" collapsed="false">
      <c r="B59" s="80"/>
      <c r="C59" s="80"/>
      <c r="D59" s="80"/>
      <c r="E59" s="80"/>
      <c r="L59" s="91"/>
      <c r="M59" s="91"/>
    </row>
    <row r="60" customFormat="false" ht="13.8" hidden="true" customHeight="false" outlineLevel="0" collapsed="false">
      <c r="B60" s="80" t="str">
        <f aca="false">B54</f>
        <v>per 1000 youth</v>
      </c>
      <c r="C60" s="90" t="n">
        <f aca="false">C54</f>
        <v>29.971</v>
      </c>
      <c r="D60" s="90" t="n">
        <f aca="false">D54</f>
        <v>3.216</v>
      </c>
      <c r="E60" s="90" t="n">
        <f aca="false">MAX(C60:D60)</f>
        <v>29.971</v>
      </c>
      <c r="G60" s="0" t="str">
        <f aca="false">G54</f>
        <v>per 1000 youth</v>
      </c>
      <c r="L60" s="93" t="n">
        <f aca="false">L54</f>
        <v>1000</v>
      </c>
      <c r="M60" s="93"/>
    </row>
    <row r="61" customFormat="false" ht="13.8" hidden="true" customHeight="false" outlineLevel="0" collapsed="false">
      <c r="B61" s="89" t="str">
        <f aca="false">IF(($E55&gt;0),B55,B54)</f>
        <v>per 100 arrests</v>
      </c>
      <c r="C61" s="89" t="n">
        <f aca="false">IF(($E55&gt;0),C55,C54)</f>
        <v>4.74</v>
      </c>
      <c r="D61" s="89" t="n">
        <f aca="false">IF(($E55&gt;0),D55,D54)</f>
        <v>0.62</v>
      </c>
      <c r="E61" s="80" t="n">
        <f aca="false">MAX(C61:D61)</f>
        <v>4.74</v>
      </c>
      <c r="G61" s="0" t="str">
        <f aca="false">G55</f>
        <v>per 100 arrests</v>
      </c>
      <c r="L61" s="94" t="n">
        <f aca="false">IF(($E55&gt;0),L55,L54)</f>
        <v>100</v>
      </c>
      <c r="M61" s="94"/>
    </row>
    <row r="62" customFormat="false" ht="13.8" hidden="true" customHeight="false" outlineLevel="0" collapsed="false">
      <c r="B62" s="89" t="str">
        <f aca="false">IF(($E56&gt;0),B56,B55)</f>
        <v>per 100 referrals</v>
      </c>
      <c r="C62" s="89" t="n">
        <f aca="false">IF(($E56&gt;0),C56,C55)</f>
        <v>4.74</v>
      </c>
      <c r="D62" s="89" t="n">
        <f aca="false">IF(($E56&gt;0),D56,D55)</f>
        <v>0.62</v>
      </c>
      <c r="E62" s="80" t="n">
        <f aca="false">MAX(C62:D62)</f>
        <v>4.74</v>
      </c>
      <c r="G62" s="0" t="str">
        <f aca="false">G56</f>
        <v>per 100 referrals</v>
      </c>
      <c r="L62" s="94" t="n">
        <f aca="false">IF(($E56&gt;0),L56,L55)</f>
        <v>100</v>
      </c>
      <c r="M62" s="94"/>
    </row>
    <row r="63" customFormat="false" ht="13.8" hidden="true" customHeight="false" outlineLevel="0" collapsed="false">
      <c r="B63" s="89" t="str">
        <f aca="false">IF(($E57&gt;0),B57,B55)</f>
        <v>per 100 youth petitioned</v>
      </c>
      <c r="C63" s="89" t="n">
        <f aca="false">IF(($E57&gt;0),C57,C56)</f>
        <v>1.14</v>
      </c>
      <c r="D63" s="89" t="n">
        <f aca="false">IF(($E57&gt;0),D57,D56)</f>
        <v>0.15</v>
      </c>
      <c r="E63" s="80" t="n">
        <f aca="false">MAX(C63:D63)</f>
        <v>1.14</v>
      </c>
      <c r="G63" s="0" t="str">
        <f aca="false">G57</f>
        <v>per 100 youth petitioned</v>
      </c>
      <c r="L63" s="94" t="n">
        <f aca="false">IF(($E57&gt;0),L57,L56)</f>
        <v>100</v>
      </c>
      <c r="M63" s="94"/>
    </row>
    <row r="64" customFormat="false" ht="13.8" hidden="true" customHeight="false" outlineLevel="0" collapsed="false">
      <c r="B64" s="80" t="str">
        <f aca="false">IF(($E58&gt;0),B58,B57)</f>
        <v>per 100 youth found delinquent</v>
      </c>
      <c r="C64" s="80" t="n">
        <f aca="false">IF(($E58&gt;0),C58,C57)</f>
        <v>1.14</v>
      </c>
      <c r="D64" s="80" t="n">
        <f aca="false">IF(($E58&gt;0),D58,D57)</f>
        <v>0.15</v>
      </c>
      <c r="E64" s="90" t="n">
        <f aca="false">MAX(C64:D64)</f>
        <v>1.14</v>
      </c>
      <c r="G64" s="0" t="str">
        <f aca="false">G58</f>
        <v>per 100 youth found delinquent</v>
      </c>
      <c r="L64" s="93" t="n">
        <f aca="false">IF(($E58&gt;0),L58,L57)</f>
        <v>100</v>
      </c>
      <c r="M64" s="93"/>
    </row>
    <row r="65" customFormat="false" ht="13.8" hidden="true" customHeight="false" outlineLevel="0" collapsed="false">
      <c r="B65" s="95" t="s">
        <v>103</v>
      </c>
      <c r="L65" s="91"/>
      <c r="M65" s="91"/>
    </row>
    <row r="66" customFormat="false" ht="13.8" hidden="true" customHeight="false" outlineLevel="0" collapsed="false">
      <c r="B66" s="80" t="str">
        <f aca="false">B60</f>
        <v>per 1000 youth</v>
      </c>
      <c r="C66" s="90" t="n">
        <f aca="false">C60</f>
        <v>29.971</v>
      </c>
      <c r="D66" s="90" t="n">
        <f aca="false">D60</f>
        <v>3.216</v>
      </c>
      <c r="E66" s="90" t="n">
        <f aca="false">MAX(C66:D66)</f>
        <v>29.971</v>
      </c>
      <c r="G66" s="0" t="str">
        <f aca="false">G60</f>
        <v>per 1000 youth</v>
      </c>
      <c r="L66" s="93" t="n">
        <f aca="false">L60</f>
        <v>1000</v>
      </c>
      <c r="M66" s="93" t="n">
        <f aca="false">IF((B66=G66),1,2)</f>
        <v>1</v>
      </c>
    </row>
    <row r="67" customFormat="false" ht="13.8" hidden="true" customHeight="false" outlineLevel="0" collapsed="false">
      <c r="B67" s="89" t="str">
        <f aca="false">IF(($E61&gt;0),B61,B60)</f>
        <v>per 100 arrests</v>
      </c>
      <c r="C67" s="89" t="n">
        <f aca="false">IF(($E61&gt;0),C61,C60)</f>
        <v>4.74</v>
      </c>
      <c r="D67" s="89" t="n">
        <f aca="false">IF(($E61&gt;0),D61,D60)</f>
        <v>0.62</v>
      </c>
      <c r="E67" s="80" t="n">
        <f aca="false">MAX(C67:D67)</f>
        <v>4.74</v>
      </c>
      <c r="G67" s="0" t="str">
        <f aca="false">G61</f>
        <v>per 100 arrests</v>
      </c>
      <c r="L67" s="94" t="n">
        <f aca="false">IF(($E61&gt;0),L61,L60)</f>
        <v>100</v>
      </c>
      <c r="M67" s="93" t="n">
        <f aca="false">IF((B67=G67),1,2)</f>
        <v>1</v>
      </c>
    </row>
    <row r="68" customFormat="false" ht="13.8" hidden="true" customHeight="false" outlineLevel="0" collapsed="false">
      <c r="B68" s="89" t="str">
        <f aca="false">IF(($E62&gt;0),B62,B61)</f>
        <v>per 100 referrals</v>
      </c>
      <c r="C68" s="89" t="n">
        <f aca="false">IF(($E62&gt;0),C62,C61)</f>
        <v>4.74</v>
      </c>
      <c r="D68" s="89" t="n">
        <f aca="false">IF(($E62&gt;0),D62,D61)</f>
        <v>0.62</v>
      </c>
      <c r="E68" s="80" t="n">
        <f aca="false">MAX(C68:D68)</f>
        <v>4.74</v>
      </c>
      <c r="G68" s="0" t="str">
        <f aca="false">G62</f>
        <v>per 100 referrals</v>
      </c>
      <c r="L68" s="94" t="n">
        <f aca="false">IF(($E62&gt;0),L62,L61)</f>
        <v>100</v>
      </c>
      <c r="M68" s="93" t="n">
        <f aca="false">IF((B68=G68),1,2)</f>
        <v>1</v>
      </c>
    </row>
    <row r="69" customFormat="false" ht="13.8" hidden="true" customHeight="false" outlineLevel="0" collapsed="false">
      <c r="B69" s="89" t="str">
        <f aca="false">IF(($E63&gt;0),B63,B61)</f>
        <v>per 100 youth petitioned</v>
      </c>
      <c r="C69" s="89" t="n">
        <f aca="false">IF(($E63&gt;0),C63,C62)</f>
        <v>1.14</v>
      </c>
      <c r="D69" s="89" t="n">
        <f aca="false">IF(($E63&gt;0),D63,D62)</f>
        <v>0.15</v>
      </c>
      <c r="E69" s="80" t="n">
        <f aca="false">MAX(C69:D69)</f>
        <v>1.14</v>
      </c>
      <c r="G69" s="0" t="str">
        <f aca="false">G63</f>
        <v>per 100 youth petitioned</v>
      </c>
      <c r="L69" s="94" t="n">
        <f aca="false">IF(($E63&gt;0),L63,L62)</f>
        <v>100</v>
      </c>
      <c r="M69" s="93" t="n">
        <f aca="false">IF((B69=G69),1,2)</f>
        <v>1</v>
      </c>
    </row>
    <row r="70" customFormat="false" ht="13.8" hidden="true" customHeight="false" outlineLevel="0" collapsed="false">
      <c r="B70" s="80" t="str">
        <f aca="false">IF(($E64&gt;0),B64,B63)</f>
        <v>per 100 youth found delinquent</v>
      </c>
      <c r="C70" s="80" t="n">
        <f aca="false">IF(($E64&gt;0),C64,C63)</f>
        <v>1.14</v>
      </c>
      <c r="D70" s="80" t="n">
        <f aca="false">IF(($E64&gt;0),D64,D63)</f>
        <v>0.15</v>
      </c>
      <c r="E70" s="90" t="n">
        <f aca="false">MAX(C70:D70)</f>
        <v>1.14</v>
      </c>
      <c r="G70" s="0" t="str">
        <f aca="false">G64</f>
        <v>per 100 youth found delinquent</v>
      </c>
      <c r="L70" s="93" t="n">
        <f aca="false">IF(($E64&gt;0),L64,L63)</f>
        <v>100</v>
      </c>
      <c r="M70" s="93" t="n">
        <f aca="false">IF((B70=G70),1,2)</f>
        <v>1</v>
      </c>
    </row>
    <row r="71" customFormat="false" ht="13.8" hidden="true" customHeight="false" outlineLevel="0" collapsed="false"/>
    <row r="72" customFormat="false" ht="13.8" hidden="true" customHeight="false" outlineLevel="0" collapsed="false"/>
    <row r="73" customFormat="false" ht="13.8" hidden="true" customHeight="false" outlineLevel="0" collapsed="false"/>
    <row r="74" customFormat="false" ht="13.8" hidden="true" customHeight="false" outlineLevel="0" collapsed="false"/>
    <row r="75" customFormat="false" ht="13.8" hidden="true" customHeight="false" outlineLevel="0" collapsed="false"/>
    <row r="76" customFormat="false" ht="13.8" hidden="true" customHeight="fals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c r="B82" s="96"/>
    </row>
    <row r="83" customFormat="false" ht="13.8" hidden="true" customHeight="false" outlineLevel="0" collapsed="false">
      <c r="B83" s="97"/>
    </row>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sheetData>
  <sheetProtection sheet="true" password="c722" objects="true" scenarios="true"/>
  <mergeCells count="3">
    <mergeCell ref="F1:J1"/>
    <mergeCell ref="N3:U4"/>
    <mergeCell ref="B40:J40"/>
  </mergeCells>
  <conditionalFormatting sqref="G7:G15">
    <cfRule type="expression" priority="2" aboveAverage="0" equalAverage="0" bottom="0" percent="0" rank="0" text="" dxfId="15">
      <formula>$L7=1</formula>
    </cfRule>
    <cfRule type="expression" priority="3" aboveAverage="0" equalAverage="0" bottom="0" percent="0" rank="0" text="" dxfId="16">
      <formula>$L7=2</formula>
    </cfRule>
    <cfRule type="expression" priority="4" aboveAverage="0" equalAverage="0" bottom="0" percent="0" rank="0" text="" dxfId="17">
      <formula>$L7&gt;3</formula>
    </cfRule>
  </conditionalFormatting>
  <conditionalFormatting sqref="F27">
    <cfRule type="expression" priority="5" aboveAverage="0" equalAverage="0" bottom="0" percent="0" rank="0" text="" dxfId="18">
      <formula>M66=2</formula>
    </cfRule>
  </conditionalFormatting>
  <conditionalFormatting sqref="F28">
    <cfRule type="expression" priority="6" aboveAverage="0" equalAverage="0" bottom="0" percent="0" rank="0" text="" dxfId="19">
      <formula>M67=2</formula>
    </cfRule>
  </conditionalFormatting>
  <conditionalFormatting sqref="F29">
    <cfRule type="expression" priority="7" aboveAverage="0" equalAverage="0" bottom="0" percent="0" rank="0" text="" dxfId="20">
      <formula>M68=2</formula>
    </cfRule>
  </conditionalFormatting>
  <conditionalFormatting sqref="F30">
    <cfRule type="expression" priority="8" aboveAverage="0" equalAverage="0" bottom="0" percent="0" rank="0" text="" dxfId="21">
      <formula>M68=2</formula>
    </cfRule>
  </conditionalFormatting>
  <conditionalFormatting sqref="F31">
    <cfRule type="expression" priority="9" aboveAverage="0" equalAverage="0" bottom="0" percent="0" rank="0" text="" dxfId="22">
      <formula>M68=2</formula>
    </cfRule>
  </conditionalFormatting>
  <conditionalFormatting sqref="F32:F33">
    <cfRule type="expression" priority="10" aboveAverage="0" equalAverage="0" bottom="0" percent="0" rank="0" text="" dxfId="23">
      <formula>M69=2</formula>
    </cfRule>
  </conditionalFormatting>
  <conditionalFormatting sqref="F34">
    <cfRule type="expression" priority="11" aboveAverage="0" equalAverage="0" bottom="0" percent="0" rank="0" text="" dxfId="24">
      <formula>M70=2</formula>
    </cfRule>
  </conditionalFormatting>
  <conditionalFormatting sqref="F35">
    <cfRule type="expression" priority="12" aboveAverage="0" equalAverage="0" bottom="0" percent="0" rank="0" text="" dxfId="25">
      <formula>M69=2</formula>
    </cfRule>
  </conditionalFormatting>
  <conditionalFormatting sqref="B86">
    <cfRule type="expression" priority="13" aboveAverage="0" equalAverage="0" bottom="0" percent="0" rank="0" text="" dxfId="26">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8.96484375" defaultRowHeight="13.8" zeroHeight="false" outlineLevelRow="0" outlineLevelCol="0"/>
  <cols>
    <col collapsed="false" customWidth="true" hidden="false" outlineLevel="0" max="1" min="1" style="0" width="2.55"/>
    <col collapsed="false" customWidth="true" hidden="false" outlineLevel="0" max="2" min="2" style="0" width="45.65"/>
    <col collapsed="false" customWidth="true" hidden="true" outlineLevel="0" max="3" min="3" style="0" width="10.54"/>
    <col collapsed="false" customWidth="true" hidden="false" outlineLevel="0" max="4" min="4" style="0" width="15.65"/>
    <col collapsed="false" customWidth="true" hidden="true" outlineLevel="0" max="5" min="5" style="0" width="15.65"/>
    <col collapsed="false" customWidth="true" hidden="false" outlineLevel="0" max="7" min="6" style="0" width="15.65"/>
    <col collapsed="false" customWidth="true" hidden="true" outlineLevel="0" max="8" min="8" style="0" width="7.99"/>
    <col collapsed="false" customWidth="true" hidden="true" outlineLevel="0" max="9" min="9" style="0" width="7.88"/>
    <col collapsed="false" customWidth="true" hidden="true" outlineLevel="0" max="10" min="10" style="0" width="7.99"/>
    <col collapsed="false" customWidth="true" hidden="true" outlineLevel="0" max="11" min="11" style="0" width="8.88"/>
    <col collapsed="false" customWidth="false" hidden="true" outlineLevel="0" max="13" min="12" style="0" width="8.96"/>
    <col collapsed="false" customWidth="true" hidden="true" outlineLevel="0" max="14" min="14" style="0" width="9.88"/>
    <col collapsed="false" customWidth="true" hidden="true" outlineLevel="0" max="15" min="15" style="0" width="7.88"/>
    <col collapsed="false" customWidth="true" hidden="true" outlineLevel="0" max="16" min="16" style="0" width="9.99"/>
    <col collapsed="false" customWidth="true" hidden="true" outlineLevel="0" max="18" min="17" style="0" width="8.88"/>
    <col collapsed="false" customWidth="true" hidden="true" outlineLevel="0" max="20" min="19" style="36" width="12.54"/>
    <col collapsed="false" customWidth="true" hidden="true" outlineLevel="0" max="21" min="21" style="37" width="11.99"/>
    <col collapsed="false" customWidth="false" hidden="true" outlineLevel="0" max="22" min="22" style="0" width="8.96"/>
  </cols>
  <sheetData>
    <row r="1" customFormat="false" ht="27.75" hidden="false" customHeight="true" outlineLevel="0" collapsed="false">
      <c r="B1" s="38" t="s">
        <v>40</v>
      </c>
      <c r="D1" s="39" t="s">
        <v>41</v>
      </c>
      <c r="E1" s="28"/>
      <c r="F1" s="40" t="str">
        <f aca="false">'Data Entry'!F5</f>
        <v>Asian</v>
      </c>
      <c r="G1" s="40"/>
      <c r="H1" s="40"/>
      <c r="I1" s="40"/>
      <c r="J1" s="40"/>
      <c r="K1" s="13"/>
      <c r="N1" s="41"/>
      <c r="O1" s="41"/>
      <c r="P1" s="41"/>
      <c r="Q1" s="41"/>
      <c r="R1" s="41"/>
    </row>
    <row r="2" customFormat="false" ht="13.8" hidden="false" customHeight="false" outlineLevel="0" collapsed="false">
      <c r="B2" s="5" t="str">
        <f aca="false">'Data Entry'!A2</f>
        <v>State :  Montana                        </v>
      </c>
      <c r="C2" s="6"/>
      <c r="D2" s="6"/>
      <c r="E2" s="6"/>
      <c r="F2" s="6"/>
      <c r="G2" s="3"/>
      <c r="H2" s="3"/>
      <c r="I2" s="3"/>
      <c r="N2" s="41"/>
      <c r="O2" s="41"/>
      <c r="P2" s="41"/>
      <c r="Q2" s="41"/>
      <c r="R2" s="41"/>
    </row>
    <row r="3" customFormat="false" ht="13.8" hidden="false" customHeight="true" outlineLevel="0" collapsed="false">
      <c r="B3" s="5" t="str">
        <f aca="false">'Data Entry'!A3</f>
        <v>County: Yellowstone</v>
      </c>
      <c r="C3" s="43"/>
      <c r="D3" s="43"/>
      <c r="E3" s="43"/>
      <c r="F3" s="43"/>
      <c r="G3" s="9"/>
      <c r="H3" s="9"/>
      <c r="I3" s="9"/>
      <c r="J3" s="9"/>
      <c r="K3" s="9"/>
      <c r="N3" s="44" t="s">
        <v>42</v>
      </c>
      <c r="O3" s="44"/>
      <c r="P3" s="44"/>
      <c r="Q3" s="44"/>
      <c r="R3" s="44"/>
      <c r="S3" s="44"/>
      <c r="T3" s="44"/>
      <c r="U3" s="44"/>
    </row>
    <row r="4" customFormat="false" ht="8.25" hidden="false" customHeight="true" outlineLevel="0" collapsed="false">
      <c r="B4" s="5"/>
      <c r="C4" s="45"/>
      <c r="D4" s="45"/>
      <c r="E4" s="45"/>
      <c r="F4" s="45"/>
      <c r="G4" s="11"/>
      <c r="H4" s="11"/>
      <c r="I4" s="11"/>
      <c r="J4" s="12"/>
      <c r="K4" s="12"/>
      <c r="N4" s="44"/>
      <c r="O4" s="44"/>
      <c r="P4" s="44"/>
      <c r="Q4" s="44"/>
      <c r="R4" s="44"/>
      <c r="S4" s="44"/>
      <c r="T4" s="44"/>
      <c r="U4" s="44"/>
    </row>
    <row r="5" customFormat="false" ht="66.75" hidden="false" customHeight="true" outlineLevel="0" collapsed="false">
      <c r="B5" s="46" t="s">
        <v>43</v>
      </c>
      <c r="C5" s="47" t="s">
        <v>44</v>
      </c>
      <c r="D5" s="48" t="s">
        <v>45</v>
      </c>
      <c r="E5" s="47" t="s">
        <v>46</v>
      </c>
      <c r="F5" s="47" t="s">
        <v>47</v>
      </c>
      <c r="G5" s="49" t="s">
        <v>48</v>
      </c>
      <c r="H5" s="47"/>
      <c r="I5" s="47"/>
      <c r="J5" s="50" t="s">
        <v>49</v>
      </c>
      <c r="K5" s="51" t="s">
        <v>50</v>
      </c>
      <c r="L5" s="13" t="s">
        <v>51</v>
      </c>
      <c r="M5" s="13" t="s">
        <v>52</v>
      </c>
      <c r="N5" s="53" t="s">
        <v>53</v>
      </c>
      <c r="O5" s="41" t="s">
        <v>54</v>
      </c>
      <c r="P5" s="41" t="s">
        <v>55</v>
      </c>
      <c r="Q5" s="41" t="s">
        <v>56</v>
      </c>
      <c r="R5" s="41" t="s">
        <v>57</v>
      </c>
      <c r="S5" s="54" t="s">
        <v>58</v>
      </c>
      <c r="T5" s="54" t="s">
        <v>59</v>
      </c>
      <c r="U5" s="55" t="s">
        <v>60</v>
      </c>
    </row>
    <row r="6" customFormat="false" ht="20.25" hidden="false" customHeight="true" outlineLevel="0" collapsed="false">
      <c r="B6" s="56" t="str">
        <f aca="false">'Data Entry'!A6</f>
        <v>1. Population at risk (age 10  through 17 ) </v>
      </c>
      <c r="C6" s="57" t="n">
        <f aca="false">'Data Entry'!C6</f>
        <v>29971</v>
      </c>
      <c r="D6" s="58"/>
      <c r="E6" s="57" t="n">
        <f aca="false">'Data Entry'!F6</f>
        <v>390</v>
      </c>
      <c r="F6" s="58"/>
      <c r="G6" s="59"/>
      <c r="H6" s="60"/>
      <c r="I6" s="61"/>
      <c r="J6" s="62"/>
      <c r="K6" s="63"/>
      <c r="L6" s="0" t="n">
        <f aca="false">IF(('Data Entry'!F6&gt;('Data Entry'!B6/100)),1,100)</f>
        <v>1</v>
      </c>
      <c r="M6" s="0" t="s">
        <v>61</v>
      </c>
      <c r="N6" s="41"/>
      <c r="O6" s="41"/>
      <c r="P6" s="41"/>
      <c r="Q6" s="41"/>
      <c r="R6" s="41"/>
      <c r="S6" s="54"/>
      <c r="T6" s="54"/>
      <c r="U6" s="55"/>
    </row>
    <row r="7" customFormat="false" ht="18" hidden="false" customHeight="true" outlineLevel="0" collapsed="false">
      <c r="B7" s="56" t="str">
        <f aca="false">'Data Entry'!A7</f>
        <v>2. Juvenile Arrests </v>
      </c>
      <c r="C7" s="57" t="n">
        <f aca="false">'Data Entry'!C7</f>
        <v>474</v>
      </c>
      <c r="D7" s="65" t="n">
        <f aca="false">IF((AND(C66&gt;0,C7&gt;0)),(C7/C66),0)</f>
        <v>15.8152881118414</v>
      </c>
      <c r="E7" s="57" t="n">
        <f aca="false">'Data Entry'!F7</f>
        <v>0</v>
      </c>
      <c r="F7" s="65" t="n">
        <f aca="false">IF((AND($E$7&gt;0,$D$66&gt;0)),($E$7/$D$66),0)</f>
        <v>0</v>
      </c>
      <c r="G7" s="66" t="str">
        <f aca="false">IF(L$6=100,"*",IF(M7=FALSE(),"--",IF(K7=20,"**",($F7/$D7))))</f>
        <v>**</v>
      </c>
      <c r="H7" s="67"/>
      <c r="I7" s="68"/>
      <c r="J7" s="69" t="n">
        <f aca="false">IF((ABS($U7)&gt;Defaults!D$7),1,2)</f>
        <v>1</v>
      </c>
      <c r="K7" s="70" t="n">
        <f aca="false">IF((AND(N7&gt;Defaults!B$12,(N7+O7)&gt;Defaults!B$13,P7&gt;Defaults!B$12,(P7+Q7)&gt;Defaults!B$13)),1,20)</f>
        <v>20</v>
      </c>
      <c r="L7" s="0" t="n">
        <f aca="false">(J7*K7+L$6)-1</f>
        <v>20</v>
      </c>
      <c r="M7" s="0" t="b">
        <f aca="false">(ISNUMBER(J7))</f>
        <v>1</v>
      </c>
      <c r="N7" s="72" t="n">
        <f aca="false">E7</f>
        <v>0</v>
      </c>
      <c r="O7" s="72" t="n">
        <f aca="false">E6-E7</f>
        <v>390</v>
      </c>
      <c r="P7" s="72" t="n">
        <f aca="false">C7</f>
        <v>474</v>
      </c>
      <c r="Q7" s="72" t="n">
        <f aca="false">C6-C7</f>
        <v>29497</v>
      </c>
      <c r="R7" s="72" t="n">
        <f aca="false">SUM(N7:Q7)</f>
        <v>30361</v>
      </c>
      <c r="S7" s="54" t="n">
        <f aca="false">R7*((((N7*Q7)-(O7*P7))^2))</f>
        <v>1037533120275600</v>
      </c>
      <c r="T7" s="54" t="n">
        <f aca="false">(N7+O7)*(P7+Q7)*(N7+P7)*(O7+Q7)</f>
        <v>165587102186220</v>
      </c>
      <c r="U7" s="55" t="n">
        <f aca="false">IF((S7&gt;0),S7/T7,"- -")</f>
        <v>6.26578463284408</v>
      </c>
    </row>
    <row r="8" customFormat="false" ht="18" hidden="false" customHeight="true" outlineLevel="0" collapsed="false">
      <c r="B8" s="56" t="str">
        <f aca="false">'Data Entry'!A8</f>
        <v>3. Refer to Juvenile Court</v>
      </c>
      <c r="C8" s="57" t="n">
        <f aca="false">'Data Entry'!C8</f>
        <v>474</v>
      </c>
      <c r="D8" s="65" t="n">
        <f aca="false">IF((AND(C67&gt;0,C8&gt;0)),(C8/C67),0)</f>
        <v>100</v>
      </c>
      <c r="E8" s="57" t="n">
        <f aca="false">'Data Entry'!F8</f>
        <v>0</v>
      </c>
      <c r="F8" s="65" t="n">
        <f aca="false">IF((AND($E$8&gt;0,$D$67&gt;0)),($E8/$D67),0)</f>
        <v>0</v>
      </c>
      <c r="G8" s="66" t="str">
        <f aca="false">IF(L$6=100,"*",IF(M8=FALSE(),"--",IF(K8=20,"**",($F8/$D8))))</f>
        <v>**</v>
      </c>
      <c r="H8" s="67"/>
      <c r="I8" s="68"/>
      <c r="J8" s="69" t="n">
        <f aca="false">IF((ABS($U8)&gt;Defaults!D$7),1,2)</f>
        <v>1</v>
      </c>
      <c r="K8" s="70" t="n">
        <f aca="false">IF((AND(N8&gt;Defaults!B$12,(N8+O8)&gt;Defaults!B$13,P8&gt;Defaults!B$12,(P8+Q8)&gt;Defaults!B$13)),1,20)</f>
        <v>20</v>
      </c>
      <c r="L8" s="0" t="n">
        <f aca="false">(J8*K8+L$6)-1</f>
        <v>20</v>
      </c>
      <c r="M8" s="0" t="b">
        <f aca="false">(ISNUMBER(J8))</f>
        <v>1</v>
      </c>
      <c r="N8" s="72" t="n">
        <f aca="false">E8</f>
        <v>0</v>
      </c>
      <c r="O8" s="72" t="n">
        <f aca="false">((D67*L67)-E8)+0.05</f>
        <v>0.05</v>
      </c>
      <c r="P8" s="72" t="n">
        <f aca="false">C8</f>
        <v>474</v>
      </c>
      <c r="Q8" s="72" t="n">
        <f aca="false">(C$67*L67)-C8</f>
        <v>0</v>
      </c>
      <c r="R8" s="72" t="n">
        <f aca="false">SUM(N8:Q8)</f>
        <v>474.05</v>
      </c>
      <c r="S8" s="54" t="n">
        <f aca="false">R8*((((N8*Q8)-(O8*P8))^2))</f>
        <v>266269.1445</v>
      </c>
      <c r="T8" s="54" t="n">
        <f aca="false">(N8+O8)*(P8+Q8)*(N8+P8)*(O8+Q8)</f>
        <v>561.69</v>
      </c>
      <c r="U8" s="55" t="n">
        <f aca="false">IF((S8&gt;0),S8/T8,"- -")</f>
        <v>474.05</v>
      </c>
    </row>
    <row r="9" customFormat="false" ht="18" hidden="false" customHeight="true" outlineLevel="0" collapsed="false">
      <c r="B9" s="56" t="str">
        <f aca="false">'Data Entry'!A9</f>
        <v>4. Cases Diverted </v>
      </c>
      <c r="C9" s="57" t="n">
        <f aca="false">'Data Entry'!C9</f>
        <v>304</v>
      </c>
      <c r="D9" s="65" t="n">
        <f aca="false">IF((AND(C68&gt;0,C9&gt;0)),((C9/C68)),0)</f>
        <v>64.1350210970464</v>
      </c>
      <c r="E9" s="57" t="n">
        <f aca="false">'Data Entry'!F9</f>
        <v>0</v>
      </c>
      <c r="F9" s="65" t="n">
        <f aca="false">IF((AND($E$9&gt;0,$D$68&gt;0)),(($E$9/$D$68)),0)</f>
        <v>0</v>
      </c>
      <c r="G9" s="66" t="str">
        <f aca="false">IF(L$6=100,"*",IF(M9=FALSE(),"--",IF(K9=20,"**",($F9/$D9))))</f>
        <v>--</v>
      </c>
      <c r="H9" s="67"/>
      <c r="I9" s="68"/>
      <c r="J9" s="69" t="e">
        <f aca="false">IF((ABS($U9)&gt;Defaults!D$7),1,2)</f>
        <v>#VALUE!</v>
      </c>
      <c r="K9" s="70" t="n">
        <f aca="false">IF((AND(N9&gt;Defaults!B$12,(N9+O9)&gt;Defaults!B$13,P9&gt;Defaults!B$12,(P9+Q9)&gt;Defaults!B$13)),1,20)</f>
        <v>20</v>
      </c>
      <c r="L9" s="0" t="e">
        <f aca="false">(J9*K9+L$6)-1</f>
        <v>#VALUE!</v>
      </c>
      <c r="M9" s="0" t="b">
        <f aca="false">(ISNUMBER(J9))</f>
        <v>0</v>
      </c>
      <c r="N9" s="72" t="n">
        <f aca="false">E9</f>
        <v>0</v>
      </c>
      <c r="O9" s="72" t="n">
        <f aca="false">(D$68*L68)-E9</f>
        <v>0</v>
      </c>
      <c r="P9" s="72" t="n">
        <f aca="false">C9</f>
        <v>304</v>
      </c>
      <c r="Q9" s="72" t="n">
        <f aca="false">(C$68*L68)-C9</f>
        <v>170</v>
      </c>
      <c r="R9" s="72" t="n">
        <f aca="false">SUM(N9:Q9)</f>
        <v>474</v>
      </c>
      <c r="S9" s="54" t="n">
        <f aca="false">R9*((((N9*Q9)-(O9*P9))^2))</f>
        <v>0</v>
      </c>
      <c r="T9" s="54" t="n">
        <f aca="false">(N9+O9)*(P9+Q9)*(N9+P9)*(O9+Q9)</f>
        <v>0</v>
      </c>
      <c r="U9" s="55" t="str">
        <f aca="false">IF((S9&gt;0),S9/T9,"- -")</f>
        <v>- -</v>
      </c>
    </row>
    <row r="10" customFormat="false" ht="18" hidden="false" customHeight="true" outlineLevel="0" collapsed="false">
      <c r="B10" s="56" t="str">
        <f aca="false">'Data Entry'!A10</f>
        <v>5. Cases Involving Secure Detention</v>
      </c>
      <c r="C10" s="57" t="n">
        <f aca="false">'Data Entry'!C10</f>
        <v>177</v>
      </c>
      <c r="D10" s="65" t="n">
        <f aca="false">IF(((AND(C68&gt;0,C10&gt;0))),(C10/(C68)),0)</f>
        <v>37.3417721518987</v>
      </c>
      <c r="E10" s="57" t="n">
        <f aca="false">'Data Entry'!F10</f>
        <v>0</v>
      </c>
      <c r="F10" s="65" t="n">
        <f aca="false">IF(((AND($E$10&gt;0,$D$68&gt;0))),($E$10/($D$68)),0)</f>
        <v>0</v>
      </c>
      <c r="G10" s="66" t="str">
        <f aca="false">IF(L$6=100,"*",IF(M10=FALSE(),"--",IF(K10=20,"**",($F10/$D10))))</f>
        <v>--</v>
      </c>
      <c r="H10" s="67"/>
      <c r="I10" s="68"/>
      <c r="J10" s="69" t="e">
        <f aca="false">IF((ABS($U10)&gt;Defaults!D$7),1,2)</f>
        <v>#VALUE!</v>
      </c>
      <c r="K10" s="70" t="n">
        <f aca="false">IF((AND(N10&gt;Defaults!B$12,(N10+O10)&gt;Defaults!B$13,P10&gt;Defaults!B$12,(P10+Q10)&gt;Defaults!B$13)),1,20)</f>
        <v>20</v>
      </c>
      <c r="L10" s="0" t="e">
        <f aca="false">(J10*K10+L$6)-1</f>
        <v>#VALUE!</v>
      </c>
      <c r="M10" s="0" t="b">
        <f aca="false">(ISNUMBER(J10))</f>
        <v>0</v>
      </c>
      <c r="N10" s="72" t="n">
        <f aca="false">E10</f>
        <v>0</v>
      </c>
      <c r="O10" s="72" t="n">
        <f aca="false">(D$68*L68)-E10</f>
        <v>0</v>
      </c>
      <c r="P10" s="72" t="n">
        <f aca="false">C10</f>
        <v>177</v>
      </c>
      <c r="Q10" s="72" t="n">
        <f aca="false">(C$68*L68)-C10</f>
        <v>297</v>
      </c>
      <c r="R10" s="72" t="n">
        <f aca="false">SUM(N10:Q10)</f>
        <v>474</v>
      </c>
      <c r="S10" s="54" t="n">
        <f aca="false">R10*((((N10*Q10)-(O10*P10))^2))</f>
        <v>0</v>
      </c>
      <c r="T10" s="54" t="n">
        <f aca="false">(N10+O10)*(P10+Q10)*(N10+P10)*(O10+Q10)</f>
        <v>0</v>
      </c>
      <c r="U10" s="55" t="str">
        <f aca="false">IF((S10&gt;0),S10/T10,"- -")</f>
        <v>- -</v>
      </c>
    </row>
    <row r="11" customFormat="false" ht="18" hidden="false" customHeight="true" outlineLevel="0" collapsed="false">
      <c r="B11" s="56" t="str">
        <f aca="false">'Data Entry'!A11</f>
        <v>6. Cases Petitioned (Charge Filed)</v>
      </c>
      <c r="C11" s="57" t="n">
        <f aca="false">'Data Entry'!C11</f>
        <v>114</v>
      </c>
      <c r="D11" s="65" t="n">
        <f aca="false">IF(((AND(C68&gt;0,C11&gt;0))),(C11/(C68)),0)</f>
        <v>24.0506329113924</v>
      </c>
      <c r="E11" s="57" t="n">
        <f aca="false">'Data Entry'!F11</f>
        <v>0</v>
      </c>
      <c r="F11" s="65" t="n">
        <f aca="false">IF(((AND($E$11&gt;0,$D$68&gt;0))),($E$11/($D$68)),0)</f>
        <v>0</v>
      </c>
      <c r="G11" s="66" t="str">
        <f aca="false">IF(L$6=100,"*",IF(M11=FALSE(),"--",IF(K11=20,"**",($F11/$D11))))</f>
        <v>--</v>
      </c>
      <c r="H11" s="67"/>
      <c r="I11" s="68"/>
      <c r="J11" s="69" t="e">
        <f aca="false">IF((ABS($U11)&gt;Defaults!D$7),1,2)</f>
        <v>#VALUE!</v>
      </c>
      <c r="K11" s="70" t="n">
        <f aca="false">IF((AND(N11&gt;Defaults!B$12,(N11+O11)&gt;Defaults!B$13,P11&gt;Defaults!B$12,(P11+Q11)&gt;Defaults!B$13)),1,20)</f>
        <v>20</v>
      </c>
      <c r="L11" s="0" t="e">
        <f aca="false">(J11*K11+L$6)-1</f>
        <v>#VALUE!</v>
      </c>
      <c r="M11" s="0" t="b">
        <f aca="false">(ISNUMBER(J11))</f>
        <v>0</v>
      </c>
      <c r="N11" s="72" t="n">
        <f aca="false">E11</f>
        <v>0</v>
      </c>
      <c r="O11" s="72" t="n">
        <f aca="false">(D$68*L68)-E11</f>
        <v>0</v>
      </c>
      <c r="P11" s="72" t="n">
        <f aca="false">C11</f>
        <v>114</v>
      </c>
      <c r="Q11" s="72" t="n">
        <f aca="false">(C$68*L68)-C11</f>
        <v>360</v>
      </c>
      <c r="R11" s="72" t="n">
        <f aca="false">SUM(N11:Q11)</f>
        <v>474</v>
      </c>
      <c r="S11" s="54" t="n">
        <f aca="false">R11*((((N11*Q11)-(O11*P11))^2))</f>
        <v>0</v>
      </c>
      <c r="T11" s="54" t="n">
        <f aca="false">(N11+O11)*(P11+Q11)*(N11+P11)*(O11+Q11)</f>
        <v>0</v>
      </c>
      <c r="U11" s="55" t="str">
        <f aca="false">IF((S11&gt;0),S11/T11,"- -")</f>
        <v>- -</v>
      </c>
    </row>
    <row r="12" customFormat="false" ht="18" hidden="false" customHeight="true" outlineLevel="0" collapsed="false">
      <c r="B12" s="56" t="str">
        <f aca="false">'Data Entry'!A12</f>
        <v>7. Cases Resulting in Delinquent Findings</v>
      </c>
      <c r="C12" s="57" t="n">
        <f aca="false">'Data Entry'!C12</f>
        <v>114</v>
      </c>
      <c r="D12" s="65" t="n">
        <f aca="false">IF(((AND(C69&gt;0,C12&gt;0))),(C12/(C69)),0)</f>
        <v>100</v>
      </c>
      <c r="E12" s="57" t="n">
        <f aca="false">'Data Entry'!F12</f>
        <v>0</v>
      </c>
      <c r="F12" s="65" t="n">
        <f aca="false">IF(((AND($D$69&gt;0,$E$12&gt;0))),(E12/(D69)),0)</f>
        <v>0</v>
      </c>
      <c r="G12" s="66" t="str">
        <f aca="false">IF(L$6=100,"*",IF(M12=FALSE(),"--",IF(K12=20,"**",($F12/$D12))))</f>
        <v>--</v>
      </c>
      <c r="H12" s="67"/>
      <c r="I12" s="68"/>
      <c r="J12" s="69" t="e">
        <f aca="false">IF((ABS($U12)&gt;Defaults!D$7),1,2)</f>
        <v>#VALUE!</v>
      </c>
      <c r="K12" s="70" t="n">
        <f aca="false">IF((AND(N12&gt;Defaults!B$12,(N12+O12)&gt;Defaults!B$13,P12&gt;Defaults!B$12,(P12+Q12)&gt;Defaults!B$13)),1,20)</f>
        <v>20</v>
      </c>
      <c r="L12" s="0" t="e">
        <f aca="false">(J12*K12+L$6)-1</f>
        <v>#VALUE!</v>
      </c>
      <c r="M12" s="0" t="b">
        <f aca="false">(ISNUMBER(J12))</f>
        <v>0</v>
      </c>
      <c r="N12" s="72" t="n">
        <f aca="false">E12</f>
        <v>0</v>
      </c>
      <c r="O12" s="72" t="n">
        <f aca="false">(D69*L69)-E12</f>
        <v>0</v>
      </c>
      <c r="P12" s="72" t="n">
        <f aca="false">C12</f>
        <v>114</v>
      </c>
      <c r="Q12" s="72" t="n">
        <f aca="false">(C69*L69)-C12</f>
        <v>0</v>
      </c>
      <c r="R12" s="72" t="n">
        <f aca="false">SUM(N12:Q12)</f>
        <v>114</v>
      </c>
      <c r="S12" s="54" t="n">
        <f aca="false">R12*((((N12*Q12)-(O12*P12))^2))</f>
        <v>0</v>
      </c>
      <c r="T12" s="54" t="n">
        <f aca="false">(N12+O12)*(P12+Q12)*(N12+P12)*(O12+Q12)</f>
        <v>0</v>
      </c>
      <c r="U12" s="55" t="str">
        <f aca="false">IF((S12&gt;0),S12/T12,"- -")</f>
        <v>- -</v>
      </c>
    </row>
    <row r="13" customFormat="false" ht="18" hidden="false" customHeight="true" outlineLevel="0" collapsed="false">
      <c r="B13" s="56" t="str">
        <f aca="false">'Data Entry'!A13</f>
        <v>8. Cases resulting in Probation Placement</v>
      </c>
      <c r="C13" s="57" t="n">
        <f aca="false">'Data Entry'!C13</f>
        <v>114</v>
      </c>
      <c r="D13" s="65" t="n">
        <f aca="false">IF(((AND(C70&gt;0,C13&gt;0))),(C13/(C70)),0)</f>
        <v>100</v>
      </c>
      <c r="E13" s="57" t="n">
        <f aca="false">'Data Entry'!F13</f>
        <v>0</v>
      </c>
      <c r="F13" s="65" t="n">
        <f aca="false">IF(((AND($D$70&gt;0,$E$13&gt;0))),($E$13/($D$70)),0)</f>
        <v>0</v>
      </c>
      <c r="G13" s="66" t="str">
        <f aca="false">IF(L$6=100,"*",IF(M13=FALSE(),"--",IF(K13=20,"**",($F13/$D13))))</f>
        <v>--</v>
      </c>
      <c r="H13" s="67"/>
      <c r="I13" s="68"/>
      <c r="J13" s="69" t="e">
        <f aca="false">IF((ABS($U13)&gt;Defaults!D$7),1,2)</f>
        <v>#VALUE!</v>
      </c>
      <c r="K13" s="70" t="n">
        <f aca="false">IF((AND(N13&gt;Defaults!B$12,(N13+O13)&gt;Defaults!B$13,P13&gt;Defaults!B$12,(P13+Q13)&gt;Defaults!B$13)),1,20)</f>
        <v>20</v>
      </c>
      <c r="L13" s="0" t="e">
        <f aca="false">(J13*K13+L$6)-1</f>
        <v>#VALUE!</v>
      </c>
      <c r="M13" s="0" t="b">
        <f aca="false">(ISNUMBER(J13))</f>
        <v>0</v>
      </c>
      <c r="N13" s="72" t="n">
        <f aca="false">E13</f>
        <v>0</v>
      </c>
      <c r="O13" s="72" t="n">
        <f aca="false">(D70*L70)-E13</f>
        <v>0</v>
      </c>
      <c r="P13" s="72" t="n">
        <f aca="false">C13</f>
        <v>114</v>
      </c>
      <c r="Q13" s="72" t="n">
        <f aca="false">(C70*L70)-C13</f>
        <v>0</v>
      </c>
      <c r="R13" s="72" t="n">
        <f aca="false">SUM(N13:Q13)</f>
        <v>114</v>
      </c>
      <c r="S13" s="54" t="n">
        <f aca="false">R13*((((N13*Q13)-(O13*P13))^2))</f>
        <v>0</v>
      </c>
      <c r="T13" s="54" t="n">
        <f aca="false">(N13+O13)*(P13+Q13)*(N13+P13)*(O13+Q13)</f>
        <v>0</v>
      </c>
      <c r="U13" s="55" t="str">
        <f aca="false">IF((S13&gt;0),S13/T13,"- -")</f>
        <v>- -</v>
      </c>
    </row>
    <row r="14" customFormat="false" ht="28.2" hidden="false" customHeight="false" outlineLevel="0" collapsed="false">
      <c r="B14" s="56" t="str">
        <f aca="false">'Data Entry'!A14</f>
        <v>9. Cases Resulting in Confinement in Secure    Juvenile Correctional Facilities </v>
      </c>
      <c r="C14" s="57" t="n">
        <f aca="false">'Data Entry'!C14</f>
        <v>5</v>
      </c>
      <c r="D14" s="65" t="n">
        <f aca="false">IF(((AND(C70&gt;0,C14&gt;0))),((C14/(C70))),0)</f>
        <v>4.3859649122807</v>
      </c>
      <c r="E14" s="57" t="n">
        <f aca="false">'Data Entry'!F14</f>
        <v>0</v>
      </c>
      <c r="F14" s="65" t="n">
        <f aca="false">IF(((AND($D$70&gt;0,$E$14&gt;0))),(($E$14/($D$70))),0)</f>
        <v>0</v>
      </c>
      <c r="G14" s="66" t="str">
        <f aca="false">IF(L$6=100,"*",IF(M14=FALSE(),"--",IF(K14=20,"**",($F14/$D14))))</f>
        <v>--</v>
      </c>
      <c r="H14" s="67"/>
      <c r="I14" s="68"/>
      <c r="J14" s="69" t="e">
        <f aca="false">IF((ABS($U14)&gt;Defaults!D$7),1,2)</f>
        <v>#VALUE!</v>
      </c>
      <c r="K14" s="70" t="n">
        <f aca="false">IF((AND(N14&gt;Defaults!B$12,(N14+O14)&gt;Defaults!B$13,P14&gt;Defaults!B$12,(P14+Q14)&gt;Defaults!B$13)),1,20)</f>
        <v>20</v>
      </c>
      <c r="L14" s="0" t="e">
        <f aca="false">(J14*K14+L$6)-1</f>
        <v>#VALUE!</v>
      </c>
      <c r="M14" s="0" t="b">
        <f aca="false">(ISNUMBER(J14))</f>
        <v>0</v>
      </c>
      <c r="N14" s="72" t="n">
        <f aca="false">E14</f>
        <v>0</v>
      </c>
      <c r="O14" s="72" t="n">
        <f aca="false">(D70*L70)-E14</f>
        <v>0</v>
      </c>
      <c r="P14" s="72" t="n">
        <f aca="false">C14</f>
        <v>5</v>
      </c>
      <c r="Q14" s="72" t="n">
        <f aca="false">(C70*L70)-C14</f>
        <v>109</v>
      </c>
      <c r="R14" s="72" t="n">
        <f aca="false">SUM(N14:Q14)</f>
        <v>114</v>
      </c>
      <c r="S14" s="54" t="n">
        <f aca="false">R14*((((N14*Q14)-(O14*P14))^2))</f>
        <v>0</v>
      </c>
      <c r="T14" s="54" t="n">
        <f aca="false">(N14+O14)*(P14+Q14)*(N14+P14)*(O14+Q14)</f>
        <v>0</v>
      </c>
      <c r="U14" s="55" t="str">
        <f aca="false">IF((S14&gt;0),S14/T14,"- -")</f>
        <v>- -</v>
      </c>
    </row>
    <row r="15" customFormat="false" ht="14.4" hidden="false" customHeight="false" outlineLevel="0" collapsed="false">
      <c r="B15" s="56" t="str">
        <f aca="false">'Data Entry'!A15</f>
        <v>10. Cases Transferred to Adult Court </v>
      </c>
      <c r="C15" s="57" t="n">
        <f aca="false">'Data Entry'!C15</f>
        <v>0</v>
      </c>
      <c r="D15" s="65" t="n">
        <f aca="false">IF(((AND(C69&gt;0,C15&gt;0))),((C15/(C69))),0)</f>
        <v>0</v>
      </c>
      <c r="E15" s="57" t="n">
        <f aca="false">'Data Entry'!F15</f>
        <v>0</v>
      </c>
      <c r="F15" s="65" t="n">
        <f aca="false">IF(((AND($D$69&gt;0,$E$15&gt;0))),(($E$15/($D$69))),0)</f>
        <v>0</v>
      </c>
      <c r="G15" s="66" t="str">
        <f aca="false">IF(L$6=100,"*",IF(M15=FALSE(),"--",IF(K15=20,"**",($F15/$D15))))</f>
        <v>--</v>
      </c>
      <c r="H15" s="67"/>
      <c r="I15" s="68"/>
      <c r="J15" s="69" t="e">
        <f aca="false">IF((ABS($U15)&gt;Defaults!D$7),1,2)</f>
        <v>#VALUE!</v>
      </c>
      <c r="K15" s="70" t="n">
        <f aca="false">IF((AND(N15&gt;Defaults!B$12,(N15+O15)&gt;Defaults!B$13,P15&gt;Defaults!B$12,(P15+Q15)&gt;Defaults!B$13)),1,20)</f>
        <v>20</v>
      </c>
      <c r="L15" s="0" t="e">
        <f aca="false">(J15*K15+L$6)-1</f>
        <v>#VALUE!</v>
      </c>
      <c r="M15" s="0" t="b">
        <f aca="false">(ISNUMBER(J15))</f>
        <v>0</v>
      </c>
      <c r="N15" s="72" t="n">
        <f aca="false">E15</f>
        <v>0</v>
      </c>
      <c r="O15" s="72" t="n">
        <f aca="false">(D69*L69)-E15</f>
        <v>0</v>
      </c>
      <c r="P15" s="72" t="n">
        <f aca="false">C15</f>
        <v>0</v>
      </c>
      <c r="Q15" s="72" t="n">
        <f aca="false">(C69*L69)-C15</f>
        <v>114</v>
      </c>
      <c r="R15" s="72" t="n">
        <f aca="false">SUM(N15:Q15)</f>
        <v>114</v>
      </c>
      <c r="S15" s="54" t="n">
        <f aca="false">R15*((((N15*Q15)-(O15*P15))^2))</f>
        <v>0</v>
      </c>
      <c r="T15" s="54" t="n">
        <f aca="false">(N15+O15)*(P15+Q15)*(N15+P15)*(O15+Q15)</f>
        <v>0</v>
      </c>
      <c r="U15" s="55" t="str">
        <f aca="false">IF((S15&gt;0),S15/T15,"- -")</f>
        <v>- -</v>
      </c>
    </row>
    <row r="16" customFormat="false" ht="12" hidden="false" customHeight="true" outlineLevel="0" collapsed="false">
      <c r="B16" s="73" t="s">
        <v>104</v>
      </c>
      <c r="C16" s="74"/>
      <c r="D16" s="74"/>
      <c r="E16" s="74"/>
      <c r="F16" s="74"/>
      <c r="G16" s="74"/>
      <c r="H16" s="74"/>
      <c r="I16" s="74"/>
      <c r="N16" s="41"/>
      <c r="O16" s="41"/>
      <c r="P16" s="41"/>
      <c r="Q16" s="41"/>
      <c r="R16" s="41"/>
      <c r="S16" s="54"/>
      <c r="T16" s="54"/>
      <c r="U16" s="55"/>
    </row>
    <row r="17" customFormat="false" ht="26.25" hidden="false" customHeight="true" outlineLevel="0" collapsed="false">
      <c r="B17" s="98"/>
      <c r="C17" s="98"/>
      <c r="D17" s="98"/>
      <c r="E17" s="98"/>
      <c r="F17" s="98"/>
      <c r="G17" s="98"/>
      <c r="H17" s="98"/>
      <c r="I17" s="98"/>
      <c r="K17" s="0" t="s">
        <v>105</v>
      </c>
      <c r="L17" s="0" t="s">
        <v>106</v>
      </c>
      <c r="N17" s="41"/>
      <c r="O17" s="41"/>
      <c r="P17" s="41"/>
      <c r="Q17" s="41"/>
      <c r="R17" s="41"/>
      <c r="S17" s="54"/>
      <c r="T17" s="54"/>
      <c r="U17" s="55"/>
    </row>
    <row r="18" customFormat="false" ht="13.8" hidden="false" customHeight="false" outlineLevel="0" collapsed="false">
      <c r="B18" s="0" t="s">
        <v>63</v>
      </c>
    </row>
    <row r="19" customFormat="false" ht="13.8" hidden="false" customHeight="false" outlineLevel="0" collapsed="false">
      <c r="B19" s="0" t="s">
        <v>64</v>
      </c>
      <c r="D19" s="75" t="s">
        <v>65</v>
      </c>
    </row>
    <row r="20" customFormat="false" ht="13.8" hidden="false" customHeight="false" outlineLevel="0" collapsed="false">
      <c r="B20" s="0" t="s">
        <v>66</v>
      </c>
      <c r="D20" s="0" t="s">
        <v>67</v>
      </c>
    </row>
    <row r="21" customFormat="false" ht="13.8" hidden="false" customHeight="false" outlineLevel="0" collapsed="false">
      <c r="B21" s="0" t="s">
        <v>68</v>
      </c>
      <c r="D21" s="0" t="s">
        <v>69</v>
      </c>
    </row>
    <row r="22" customFormat="false" ht="13.8" hidden="false" customHeight="false" outlineLevel="0" collapsed="false">
      <c r="B22" s="0" t="s">
        <v>70</v>
      </c>
      <c r="D22" s="0" t="s">
        <v>71</v>
      </c>
    </row>
    <row r="23" customFormat="false" ht="13.8" hidden="false" customHeight="false" outlineLevel="0" collapsed="false">
      <c r="B23" s="0" t="s">
        <v>72</v>
      </c>
      <c r="D23" s="0" t="s">
        <v>73</v>
      </c>
    </row>
    <row r="24" customFormat="false" ht="26.25" hidden="false" customHeight="true" outlineLevel="0" collapsed="false">
      <c r="B24" s="98"/>
      <c r="C24" s="98"/>
      <c r="D24" s="98"/>
      <c r="E24" s="98"/>
      <c r="F24" s="98"/>
      <c r="G24" s="98"/>
      <c r="H24" s="98"/>
      <c r="I24" s="98"/>
      <c r="N24" s="41"/>
      <c r="O24" s="41"/>
      <c r="P24" s="41"/>
      <c r="Q24" s="41"/>
      <c r="R24" s="41"/>
      <c r="S24" s="54"/>
      <c r="T24" s="54"/>
      <c r="U24" s="55"/>
    </row>
    <row r="25" customFormat="false" ht="14.4" hidden="false" customHeight="false" outlineLevel="0" collapsed="false">
      <c r="B25" s="76" t="s">
        <v>74</v>
      </c>
      <c r="K25" s="0" t="s">
        <v>75</v>
      </c>
      <c r="L25" s="0" t="s">
        <v>76</v>
      </c>
      <c r="N25" s="41"/>
      <c r="O25" s="41" t="b">
        <f aca="false">ISBLANK(N12)</f>
        <v>0</v>
      </c>
      <c r="P25" s="41"/>
      <c r="Q25" s="41"/>
      <c r="R25" s="41"/>
    </row>
    <row r="26" customFormat="false" ht="15" hidden="false" customHeight="true" outlineLevel="0" collapsed="false">
      <c r="B26" s="77" t="s">
        <v>77</v>
      </c>
      <c r="C26" s="78"/>
      <c r="D26" s="78"/>
      <c r="E26" s="78"/>
      <c r="F26" s="77" t="s">
        <v>78</v>
      </c>
      <c r="G26" s="77"/>
      <c r="H26" s="77"/>
      <c r="I26" s="77"/>
      <c r="J26" s="77"/>
      <c r="K26" s="79" t="s">
        <v>73</v>
      </c>
      <c r="L26" s="79" t="s">
        <v>79</v>
      </c>
      <c r="M26" s="79"/>
      <c r="R26" s="80"/>
    </row>
    <row r="27" customFormat="false" ht="15" hidden="false" customHeight="true" outlineLevel="0" collapsed="false">
      <c r="B27" s="81" t="s">
        <v>80</v>
      </c>
      <c r="C27" s="81"/>
      <c r="D27" s="81"/>
      <c r="E27" s="81"/>
      <c r="F27" s="81" t="str">
        <f aca="false">B66</f>
        <v>per 1000 youth</v>
      </c>
      <c r="G27" s="81"/>
      <c r="H27" s="81"/>
      <c r="I27" s="81"/>
      <c r="J27" s="81" t="n">
        <f aca="false">F66</f>
        <v>0</v>
      </c>
      <c r="K27" s="81" t="s">
        <v>71</v>
      </c>
      <c r="L27" s="82" t="s">
        <v>81</v>
      </c>
      <c r="M27" s="78"/>
      <c r="R27" s="80"/>
    </row>
    <row r="28" customFormat="false" ht="15" hidden="false" customHeight="true" outlineLevel="0" collapsed="false">
      <c r="B28" s="81" t="s">
        <v>82</v>
      </c>
      <c r="C28" s="81"/>
      <c r="D28" s="81"/>
      <c r="E28" s="81"/>
      <c r="F28" s="83" t="str">
        <f aca="false">B67</f>
        <v>per 100 arrests</v>
      </c>
      <c r="G28" s="83"/>
      <c r="H28" s="83"/>
      <c r="I28" s="83"/>
      <c r="J28" s="83"/>
      <c r="K28" s="83" t="s">
        <v>69</v>
      </c>
      <c r="L28" s="84" t="s">
        <v>83</v>
      </c>
      <c r="M28" s="78"/>
      <c r="R28" s="80"/>
    </row>
    <row r="29" customFormat="false" ht="15" hidden="false" customHeight="true" outlineLevel="0" collapsed="false">
      <c r="B29" s="83" t="s">
        <v>84</v>
      </c>
      <c r="C29" s="83"/>
      <c r="D29" s="83"/>
      <c r="E29" s="83"/>
      <c r="F29" s="83" t="str">
        <f aca="false">B68</f>
        <v>per 100 referrals</v>
      </c>
      <c r="G29" s="83"/>
      <c r="H29" s="83"/>
      <c r="I29" s="83"/>
      <c r="J29" s="83"/>
      <c r="K29" s="83"/>
      <c r="L29" s="84"/>
      <c r="M29" s="78"/>
      <c r="R29" s="80"/>
    </row>
    <row r="30" customFormat="false" ht="15" hidden="false" customHeight="true" outlineLevel="0" collapsed="false">
      <c r="B30" s="83" t="s">
        <v>85</v>
      </c>
      <c r="C30" s="83"/>
      <c r="D30" s="83"/>
      <c r="E30" s="83"/>
      <c r="F30" s="83" t="str">
        <f aca="false">B68</f>
        <v>per 100 referrals</v>
      </c>
      <c r="G30" s="83"/>
      <c r="H30" s="83"/>
      <c r="I30" s="83"/>
      <c r="J30" s="83"/>
      <c r="K30" s="83"/>
      <c r="L30" s="84"/>
      <c r="M30" s="78"/>
      <c r="N30" s="0" t="b">
        <f aca="false">ISNUMBER(J14)</f>
        <v>0</v>
      </c>
      <c r="R30" s="80"/>
    </row>
    <row r="31" customFormat="false" ht="15" hidden="false" customHeight="true" outlineLevel="0" collapsed="false">
      <c r="B31" s="83" t="s">
        <v>86</v>
      </c>
      <c r="C31" s="83"/>
      <c r="D31" s="83"/>
      <c r="E31" s="83"/>
      <c r="F31" s="83" t="str">
        <f aca="false">B68</f>
        <v>per 100 referrals</v>
      </c>
      <c r="G31" s="83"/>
      <c r="H31" s="83"/>
      <c r="I31" s="83"/>
      <c r="J31" s="83"/>
      <c r="K31" s="83"/>
      <c r="L31" s="84"/>
      <c r="M31" s="78"/>
      <c r="R31" s="80"/>
    </row>
    <row r="32" customFormat="false" ht="15" hidden="false" customHeight="true" outlineLevel="0" collapsed="false">
      <c r="B32" s="83" t="s">
        <v>87</v>
      </c>
      <c r="C32" s="83"/>
      <c r="D32" s="83"/>
      <c r="E32" s="83"/>
      <c r="F32" s="83" t="str">
        <f aca="false">B69</f>
        <v>per 100 youth petitioned</v>
      </c>
      <c r="G32" s="83"/>
      <c r="H32" s="83"/>
      <c r="I32" s="83"/>
      <c r="J32" s="83"/>
      <c r="K32" s="83"/>
      <c r="L32" s="84"/>
      <c r="M32" s="78"/>
      <c r="R32" s="80"/>
    </row>
    <row r="33" customFormat="false" ht="15" hidden="false" customHeight="true" outlineLevel="0" collapsed="false">
      <c r="B33" s="83" t="s">
        <v>88</v>
      </c>
      <c r="C33" s="83"/>
      <c r="D33" s="83"/>
      <c r="E33" s="83"/>
      <c r="F33" s="83" t="str">
        <f aca="false">B70</f>
        <v>per 100 youth found delinquent</v>
      </c>
      <c r="G33" s="83"/>
      <c r="H33" s="83"/>
      <c r="I33" s="83"/>
      <c r="J33" s="83"/>
      <c r="K33" s="83"/>
      <c r="L33" s="84"/>
      <c r="M33" s="78"/>
      <c r="R33" s="80"/>
    </row>
    <row r="34" customFormat="false" ht="15" hidden="false" customHeight="true" outlineLevel="0" collapsed="false">
      <c r="B34" s="83" t="s">
        <v>89</v>
      </c>
      <c r="C34" s="83"/>
      <c r="D34" s="83"/>
      <c r="E34" s="83"/>
      <c r="F34" s="83" t="str">
        <f aca="false">B70</f>
        <v>per 100 youth found delinquent</v>
      </c>
      <c r="G34" s="83"/>
      <c r="H34" s="83"/>
      <c r="I34" s="83"/>
      <c r="J34" s="83"/>
      <c r="K34" s="83"/>
      <c r="L34" s="84"/>
      <c r="M34" s="78"/>
      <c r="R34" s="80"/>
    </row>
    <row r="35" customFormat="false" ht="15" hidden="false" customHeight="true" outlineLevel="0" collapsed="false">
      <c r="B35" s="83" t="s">
        <v>90</v>
      </c>
      <c r="C35" s="83"/>
      <c r="D35" s="83"/>
      <c r="E35" s="83"/>
      <c r="F35" s="83" t="str">
        <f aca="false">B69</f>
        <v>per 100 youth petitioned</v>
      </c>
      <c r="G35" s="83"/>
      <c r="H35" s="83"/>
      <c r="I35" s="83"/>
      <c r="J35" s="83"/>
      <c r="K35" s="83"/>
      <c r="L35" s="84"/>
      <c r="M35" s="78"/>
      <c r="R35" s="80"/>
    </row>
    <row r="36" customFormat="false" ht="15" hidden="false" customHeight="true" outlineLevel="0" collapsed="false">
      <c r="J36" s="78"/>
      <c r="K36" s="78"/>
      <c r="L36" s="78"/>
      <c r="M36" s="78"/>
      <c r="R36" s="80"/>
    </row>
    <row r="37" customFormat="false" ht="13.8" hidden="true" customHeight="false" outlineLevel="0" collapsed="false">
      <c r="R37" s="80"/>
    </row>
    <row r="38" customFormat="false" ht="13.8" hidden="true" customHeight="false" outlineLevel="0" collapsed="false">
      <c r="R38" s="80"/>
    </row>
    <row r="39" customFormat="false" ht="13.8" hidden="true" customHeight="false" outlineLevel="0" collapsed="false">
      <c r="R39" s="80"/>
    </row>
    <row r="40" customFormat="false" ht="30.75" hidden="true" customHeight="true" outlineLevel="0" collapsed="false">
      <c r="B40" s="85" t="s">
        <v>91</v>
      </c>
      <c r="C40" s="85"/>
      <c r="D40" s="85"/>
      <c r="E40" s="85"/>
      <c r="F40" s="85"/>
      <c r="G40" s="85"/>
      <c r="H40" s="85"/>
      <c r="I40" s="85"/>
      <c r="J40" s="85"/>
      <c r="K40" s="13"/>
      <c r="R40" s="80"/>
    </row>
    <row r="41" customFormat="false" ht="13.8" hidden="true" customHeight="false" outlineLevel="0" collapsed="false">
      <c r="B41" s="86" t="s">
        <v>92</v>
      </c>
      <c r="C41" s="87" t="s">
        <v>93</v>
      </c>
      <c r="D41" s="88" t="s">
        <v>94</v>
      </c>
      <c r="E41" s="87" t="s">
        <v>95</v>
      </c>
      <c r="G41" s="87" t="s">
        <v>96</v>
      </c>
      <c r="H41" s="87"/>
      <c r="I41" s="87"/>
      <c r="L41" s="0" t="s">
        <v>97</v>
      </c>
      <c r="R41" s="80"/>
    </row>
    <row r="42" customFormat="false" ht="13.8" hidden="true" customHeight="false" outlineLevel="0" collapsed="false">
      <c r="B42" s="89" t="s">
        <v>98</v>
      </c>
      <c r="C42" s="90" t="n">
        <f aca="false">C6/1000</f>
        <v>29.971</v>
      </c>
      <c r="D42" s="90" t="n">
        <f aca="false">E6/1000</f>
        <v>0.39</v>
      </c>
      <c r="E42" s="90" t="n">
        <f aca="false">MAX(C42:D42)</f>
        <v>29.971</v>
      </c>
      <c r="G42" s="0" t="str">
        <f aca="false">B42</f>
        <v>per 1000 youth</v>
      </c>
      <c r="L42" s="91" t="n">
        <v>1000</v>
      </c>
      <c r="M42" s="91"/>
      <c r="R42" s="80"/>
    </row>
    <row r="43" customFormat="false" ht="13.8" hidden="true" customHeight="false" outlineLevel="0" collapsed="false">
      <c r="B43" s="89" t="s">
        <v>99</v>
      </c>
      <c r="C43" s="90" t="n">
        <f aca="false">C7/100</f>
        <v>4.74</v>
      </c>
      <c r="D43" s="90" t="n">
        <f aca="false">E7/100</f>
        <v>0</v>
      </c>
      <c r="E43" s="90" t="n">
        <f aca="false">MAX(C43:D43,0)</f>
        <v>4.74</v>
      </c>
      <c r="G43" s="0" t="str">
        <f aca="false">B43</f>
        <v>per 100 arrests</v>
      </c>
      <c r="L43" s="91" t="n">
        <v>100</v>
      </c>
      <c r="M43" s="91"/>
      <c r="R43" s="80"/>
    </row>
    <row r="44" customFormat="false" ht="13.8" hidden="true" customHeight="false" outlineLevel="0" collapsed="false">
      <c r="B44" s="89" t="s">
        <v>100</v>
      </c>
      <c r="C44" s="90" t="n">
        <f aca="false">C8/100</f>
        <v>4.74</v>
      </c>
      <c r="D44" s="90" t="n">
        <f aca="false">E8/100</f>
        <v>0</v>
      </c>
      <c r="E44" s="90" t="n">
        <f aca="false">MAX(C44:D44,0)</f>
        <v>4.74</v>
      </c>
      <c r="G44" s="0" t="str">
        <f aca="false">B44</f>
        <v>per 100 referrals</v>
      </c>
      <c r="L44" s="91" t="n">
        <v>100</v>
      </c>
      <c r="M44" s="91"/>
      <c r="R44" s="80"/>
    </row>
    <row r="45" customFormat="false" ht="13.8" hidden="true" customHeight="false" outlineLevel="0" collapsed="false">
      <c r="B45" s="92" t="s">
        <v>101</v>
      </c>
      <c r="C45" s="80" t="n">
        <f aca="false">C11/100</f>
        <v>1.14</v>
      </c>
      <c r="D45" s="80" t="n">
        <f aca="false">E11/100</f>
        <v>0</v>
      </c>
      <c r="E45" s="90" t="n">
        <f aca="false">MAX(C45:D45,0)</f>
        <v>1.14</v>
      </c>
      <c r="G45" s="0" t="str">
        <f aca="false">B45</f>
        <v>per 100 youth petitioned</v>
      </c>
      <c r="L45" s="91" t="n">
        <v>100</v>
      </c>
      <c r="M45" s="91"/>
      <c r="R45" s="80"/>
    </row>
    <row r="46" customFormat="false" ht="13.8" hidden="true" customHeight="false" outlineLevel="0" collapsed="false">
      <c r="B46" s="92" t="s">
        <v>102</v>
      </c>
      <c r="C46" s="80" t="n">
        <f aca="false">C12/100</f>
        <v>1.14</v>
      </c>
      <c r="D46" s="80" t="n">
        <f aca="false">E12/100</f>
        <v>0</v>
      </c>
      <c r="E46" s="90" t="n">
        <f aca="false">MAX(C46:D46)</f>
        <v>1.14</v>
      </c>
      <c r="G46" s="0" t="str">
        <f aca="false">B46</f>
        <v>per 100 youth found delinquent</v>
      </c>
      <c r="L46" s="91" t="n">
        <v>100</v>
      </c>
      <c r="M46" s="91"/>
      <c r="R46" s="80"/>
    </row>
    <row r="47" customFormat="false" ht="13.8" hidden="true" customHeight="false" outlineLevel="0" collapsed="false">
      <c r="B47" s="13"/>
      <c r="C47" s="13"/>
      <c r="D47" s="13"/>
      <c r="E47" s="13"/>
      <c r="L47" s="91"/>
      <c r="M47" s="91"/>
      <c r="R47" s="80"/>
    </row>
    <row r="48" customFormat="false" ht="13.8" hidden="true" customHeight="false" outlineLevel="0" collapsed="false">
      <c r="B48" s="80" t="str">
        <f aca="false">B42</f>
        <v>per 1000 youth</v>
      </c>
      <c r="C48" s="90" t="n">
        <f aca="false">C42</f>
        <v>29.971</v>
      </c>
      <c r="D48" s="90" t="n">
        <f aca="false">D42</f>
        <v>0.39</v>
      </c>
      <c r="E48" s="90" t="n">
        <f aca="false">MAX(C48:D48)</f>
        <v>29.971</v>
      </c>
      <c r="G48" s="0" t="str">
        <f aca="false">G42</f>
        <v>per 1000 youth</v>
      </c>
      <c r="L48" s="93" t="n">
        <f aca="false">L42</f>
        <v>1000</v>
      </c>
      <c r="M48" s="93"/>
      <c r="N48" s="41"/>
      <c r="O48" s="41"/>
      <c r="P48" s="41"/>
      <c r="Q48" s="41"/>
      <c r="R48" s="41"/>
    </row>
    <row r="49" customFormat="false" ht="13.8" hidden="true" customHeight="false" outlineLevel="0" collapsed="false">
      <c r="B49" s="89" t="str">
        <f aca="false">IF(($E43&gt;0),B43,B42)</f>
        <v>per 100 arrests</v>
      </c>
      <c r="C49" s="89" t="n">
        <f aca="false">IF(($E43&gt;0),C43,C42)</f>
        <v>4.74</v>
      </c>
      <c r="D49" s="89" t="n">
        <f aca="false">IF(($E43&gt;0),D43,D42)</f>
        <v>0</v>
      </c>
      <c r="E49" s="80" t="n">
        <f aca="false">MAX(C49:D49)</f>
        <v>4.74</v>
      </c>
      <c r="G49" s="0" t="str">
        <f aca="false">G43</f>
        <v>per 100 arrests</v>
      </c>
      <c r="L49" s="94" t="n">
        <f aca="false">IF(($E43&gt;0),L43,L42)</f>
        <v>100</v>
      </c>
      <c r="M49" s="94"/>
      <c r="N49" s="41"/>
      <c r="O49" s="41"/>
      <c r="P49" s="41"/>
      <c r="Q49" s="41"/>
      <c r="R49" s="41"/>
    </row>
    <row r="50" customFormat="false" ht="13.8" hidden="true" customHeight="false" outlineLevel="0" collapsed="false">
      <c r="B50" s="89" t="str">
        <f aca="false">IF(($E44&gt;0),B44,B43)</f>
        <v>per 100 referrals</v>
      </c>
      <c r="C50" s="89" t="n">
        <f aca="false">IF(($E44&gt;0),C44,C43)</f>
        <v>4.74</v>
      </c>
      <c r="D50" s="89" t="n">
        <f aca="false">IF(($E44&gt;0),D44,D43)</f>
        <v>0</v>
      </c>
      <c r="E50" s="80" t="n">
        <f aca="false">MAX(C50:D50)</f>
        <v>4.74</v>
      </c>
      <c r="G50" s="0" t="str">
        <f aca="false">G44</f>
        <v>per 100 referrals</v>
      </c>
      <c r="L50" s="94" t="n">
        <f aca="false">IF(($E44&gt;0),L44,L43)</f>
        <v>100</v>
      </c>
      <c r="M50" s="94"/>
      <c r="N50" s="41"/>
      <c r="O50" s="41"/>
      <c r="P50" s="41"/>
      <c r="Q50" s="41"/>
      <c r="R50" s="41"/>
    </row>
    <row r="51" customFormat="false" ht="13.8" hidden="true" customHeight="false" outlineLevel="0" collapsed="false">
      <c r="B51" s="89" t="str">
        <f aca="false">IF(($E45&gt;0),B45,B43)</f>
        <v>per 100 youth petitioned</v>
      </c>
      <c r="C51" s="89" t="n">
        <f aca="false">IF(($E45&gt;0),C45,C44)</f>
        <v>1.14</v>
      </c>
      <c r="D51" s="89" t="n">
        <f aca="false">IF(($E45&gt;0),D45,D44)</f>
        <v>0</v>
      </c>
      <c r="E51" s="80" t="n">
        <f aca="false">MAX(C51:D51)</f>
        <v>1.14</v>
      </c>
      <c r="G51" s="0" t="str">
        <f aca="false">G45</f>
        <v>per 100 youth petitioned</v>
      </c>
      <c r="L51" s="94" t="n">
        <f aca="false">IF(($E45&gt;0),L45,L44)</f>
        <v>100</v>
      </c>
      <c r="M51" s="94"/>
    </row>
    <row r="52" customFormat="false" ht="13.8" hidden="true" customHeight="false" outlineLevel="0" collapsed="false">
      <c r="B52" s="80" t="str">
        <f aca="false">IF(($E46&gt;0),B46,B45)</f>
        <v>per 100 youth found delinquent</v>
      </c>
      <c r="C52" s="80" t="n">
        <f aca="false">IF(($E46&gt;0),C46,C45)</f>
        <v>1.14</v>
      </c>
      <c r="D52" s="80" t="n">
        <f aca="false">IF(($E46&gt;0),D46,D45)</f>
        <v>0</v>
      </c>
      <c r="E52" s="90" t="n">
        <f aca="false">MAX(C52:D52)</f>
        <v>1.14</v>
      </c>
      <c r="G52" s="0" t="str">
        <f aca="false">G46</f>
        <v>per 100 youth found delinquent</v>
      </c>
      <c r="L52" s="94" t="n">
        <f aca="false">IF(($E46&gt;0),L46,L45)</f>
        <v>100</v>
      </c>
      <c r="M52" s="94"/>
    </row>
    <row r="53" customFormat="false" ht="13.8" hidden="true" customHeight="false" outlineLevel="0" collapsed="false">
      <c r="B53" s="89"/>
      <c r="C53" s="80"/>
      <c r="D53" s="80"/>
      <c r="E53" s="80"/>
      <c r="L53" s="91"/>
      <c r="M53" s="91"/>
    </row>
    <row r="54" customFormat="false" ht="13.8" hidden="true" customHeight="false" outlineLevel="0" collapsed="false">
      <c r="B54" s="80" t="str">
        <f aca="false">B48</f>
        <v>per 1000 youth</v>
      </c>
      <c r="C54" s="90" t="n">
        <f aca="false">C48</f>
        <v>29.971</v>
      </c>
      <c r="D54" s="90" t="n">
        <f aca="false">D48</f>
        <v>0.39</v>
      </c>
      <c r="E54" s="90" t="n">
        <f aca="false">MAX(C54:D54)</f>
        <v>29.971</v>
      </c>
      <c r="G54" s="0" t="str">
        <f aca="false">G48</f>
        <v>per 1000 youth</v>
      </c>
      <c r="L54" s="93" t="n">
        <f aca="false">L48</f>
        <v>1000</v>
      </c>
      <c r="M54" s="93"/>
    </row>
    <row r="55" customFormat="false" ht="13.8" hidden="true" customHeight="false" outlineLevel="0" collapsed="false">
      <c r="B55" s="89" t="str">
        <f aca="false">IF(($E49&gt;0),B49,B48)</f>
        <v>per 100 arrests</v>
      </c>
      <c r="C55" s="89" t="n">
        <f aca="false">IF(($E49&gt;0),C49,C48)</f>
        <v>4.74</v>
      </c>
      <c r="D55" s="89" t="n">
        <f aca="false">IF(($E49&gt;0),D49,D48)</f>
        <v>0</v>
      </c>
      <c r="E55" s="80" t="n">
        <f aca="false">MAX(C55:D55)</f>
        <v>4.74</v>
      </c>
      <c r="G55" s="0" t="str">
        <f aca="false">G49</f>
        <v>per 100 arrests</v>
      </c>
      <c r="L55" s="94" t="n">
        <f aca="false">IF(($E49&gt;0),L49,L48)</f>
        <v>100</v>
      </c>
      <c r="M55" s="94"/>
    </row>
    <row r="56" customFormat="false" ht="13.8" hidden="true" customHeight="false" outlineLevel="0" collapsed="false">
      <c r="B56" s="89" t="str">
        <f aca="false">IF(($E50&gt;0),B50,B49)</f>
        <v>per 100 referrals</v>
      </c>
      <c r="C56" s="89" t="n">
        <f aca="false">IF(($E50&gt;0),C50,C49)</f>
        <v>4.74</v>
      </c>
      <c r="D56" s="89" t="n">
        <f aca="false">IF(($E50&gt;0),D50,D49)</f>
        <v>0</v>
      </c>
      <c r="E56" s="80" t="n">
        <f aca="false">MAX(C56:D56)</f>
        <v>4.74</v>
      </c>
      <c r="G56" s="0" t="str">
        <f aca="false">G50</f>
        <v>per 100 referrals</v>
      </c>
      <c r="L56" s="94" t="n">
        <f aca="false">IF(($E50&gt;0),L50,L49)</f>
        <v>100</v>
      </c>
      <c r="M56" s="94"/>
    </row>
    <row r="57" customFormat="false" ht="13.8" hidden="true" customHeight="false" outlineLevel="0" collapsed="false">
      <c r="B57" s="89" t="str">
        <f aca="false">IF(($E51&gt;0),B51,B49)</f>
        <v>per 100 youth petitioned</v>
      </c>
      <c r="C57" s="89" t="n">
        <f aca="false">IF(($E51&gt;0),C51,C50)</f>
        <v>1.14</v>
      </c>
      <c r="D57" s="89" t="n">
        <f aca="false">IF(($E51&gt;0),D51,D50)</f>
        <v>0</v>
      </c>
      <c r="E57" s="80" t="n">
        <f aca="false">MAX(C57:D57)</f>
        <v>1.14</v>
      </c>
      <c r="G57" s="0" t="str">
        <f aca="false">G51</f>
        <v>per 100 youth petitioned</v>
      </c>
      <c r="L57" s="94" t="n">
        <f aca="false">IF(($E51&gt;0),L51,L50)</f>
        <v>100</v>
      </c>
      <c r="M57" s="94"/>
    </row>
    <row r="58" customFormat="false" ht="13.8" hidden="true" customHeight="false" outlineLevel="0" collapsed="false">
      <c r="B58" s="80" t="str">
        <f aca="false">IF(($E52&gt;0),B52,B51)</f>
        <v>per 100 youth found delinquent</v>
      </c>
      <c r="C58" s="80" t="n">
        <f aca="false">IF(($E52&gt;0),C52,C51)</f>
        <v>1.14</v>
      </c>
      <c r="D58" s="80" t="n">
        <f aca="false">IF(($E52&gt;0),D52,D51)</f>
        <v>0</v>
      </c>
      <c r="E58" s="90" t="n">
        <f aca="false">MAX(C58:D58)</f>
        <v>1.14</v>
      </c>
      <c r="G58" s="0" t="str">
        <f aca="false">G52</f>
        <v>per 100 youth found delinquent</v>
      </c>
      <c r="L58" s="93" t="n">
        <f aca="false">IF(($E52&gt;0),L52,L51)</f>
        <v>100</v>
      </c>
      <c r="M58" s="93"/>
    </row>
    <row r="59" customFormat="false" ht="13.8" hidden="true" customHeight="false" outlineLevel="0" collapsed="false">
      <c r="B59" s="80"/>
      <c r="C59" s="80"/>
      <c r="D59" s="80"/>
      <c r="E59" s="80"/>
      <c r="L59" s="91"/>
      <c r="M59" s="91"/>
    </row>
    <row r="60" customFormat="false" ht="13.8" hidden="true" customHeight="false" outlineLevel="0" collapsed="false">
      <c r="B60" s="80" t="str">
        <f aca="false">B54</f>
        <v>per 1000 youth</v>
      </c>
      <c r="C60" s="90" t="n">
        <f aca="false">C54</f>
        <v>29.971</v>
      </c>
      <c r="D60" s="90" t="n">
        <f aca="false">D54</f>
        <v>0.39</v>
      </c>
      <c r="E60" s="90" t="n">
        <f aca="false">MAX(C60:D60)</f>
        <v>29.971</v>
      </c>
      <c r="G60" s="0" t="str">
        <f aca="false">G54</f>
        <v>per 1000 youth</v>
      </c>
      <c r="L60" s="93" t="n">
        <f aca="false">L54</f>
        <v>1000</v>
      </c>
      <c r="M60" s="93"/>
    </row>
    <row r="61" customFormat="false" ht="13.8" hidden="true" customHeight="false" outlineLevel="0" collapsed="false">
      <c r="B61" s="89" t="str">
        <f aca="false">IF(($E55&gt;0),B55,B54)</f>
        <v>per 100 arrests</v>
      </c>
      <c r="C61" s="89" t="n">
        <f aca="false">IF(($E55&gt;0),C55,C54)</f>
        <v>4.74</v>
      </c>
      <c r="D61" s="89" t="n">
        <f aca="false">IF(($E55&gt;0),D55,D54)</f>
        <v>0</v>
      </c>
      <c r="E61" s="80" t="n">
        <f aca="false">MAX(C61:D61)</f>
        <v>4.74</v>
      </c>
      <c r="G61" s="0" t="str">
        <f aca="false">G55</f>
        <v>per 100 arrests</v>
      </c>
      <c r="L61" s="94" t="n">
        <f aca="false">IF(($E55&gt;0),L55,L54)</f>
        <v>100</v>
      </c>
      <c r="M61" s="94"/>
    </row>
    <row r="62" customFormat="false" ht="13.8" hidden="true" customHeight="false" outlineLevel="0" collapsed="false">
      <c r="B62" s="89" t="str">
        <f aca="false">IF(($E56&gt;0),B56,B55)</f>
        <v>per 100 referrals</v>
      </c>
      <c r="C62" s="89" t="n">
        <f aca="false">IF(($E56&gt;0),C56,C55)</f>
        <v>4.74</v>
      </c>
      <c r="D62" s="89" t="n">
        <f aca="false">IF(($E56&gt;0),D56,D55)</f>
        <v>0</v>
      </c>
      <c r="E62" s="80" t="n">
        <f aca="false">MAX(C62:D62)</f>
        <v>4.74</v>
      </c>
      <c r="G62" s="0" t="str">
        <f aca="false">G56</f>
        <v>per 100 referrals</v>
      </c>
      <c r="L62" s="94" t="n">
        <f aca="false">IF(($E56&gt;0),L56,L55)</f>
        <v>100</v>
      </c>
      <c r="M62" s="94"/>
    </row>
    <row r="63" customFormat="false" ht="13.8" hidden="true" customHeight="false" outlineLevel="0" collapsed="false">
      <c r="B63" s="89" t="str">
        <f aca="false">IF(($E57&gt;0),B57,B55)</f>
        <v>per 100 youth petitioned</v>
      </c>
      <c r="C63" s="89" t="n">
        <f aca="false">IF(($E57&gt;0),C57,C56)</f>
        <v>1.14</v>
      </c>
      <c r="D63" s="89" t="n">
        <f aca="false">IF(($E57&gt;0),D57,D56)</f>
        <v>0</v>
      </c>
      <c r="E63" s="80" t="n">
        <f aca="false">MAX(C63:D63)</f>
        <v>1.14</v>
      </c>
      <c r="G63" s="0" t="str">
        <f aca="false">G57</f>
        <v>per 100 youth petitioned</v>
      </c>
      <c r="L63" s="94" t="n">
        <f aca="false">IF(($E57&gt;0),L57,L56)</f>
        <v>100</v>
      </c>
      <c r="M63" s="94"/>
    </row>
    <row r="64" customFormat="false" ht="13.8" hidden="true" customHeight="false" outlineLevel="0" collapsed="false">
      <c r="B64" s="80" t="str">
        <f aca="false">IF(($E58&gt;0),B58,B57)</f>
        <v>per 100 youth found delinquent</v>
      </c>
      <c r="C64" s="80" t="n">
        <f aca="false">IF(($E58&gt;0),C58,C57)</f>
        <v>1.14</v>
      </c>
      <c r="D64" s="80" t="n">
        <f aca="false">IF(($E58&gt;0),D58,D57)</f>
        <v>0</v>
      </c>
      <c r="E64" s="90" t="n">
        <f aca="false">MAX(C64:D64)</f>
        <v>1.14</v>
      </c>
      <c r="G64" s="0" t="str">
        <f aca="false">G58</f>
        <v>per 100 youth found delinquent</v>
      </c>
      <c r="L64" s="93" t="n">
        <f aca="false">IF(($E58&gt;0),L58,L57)</f>
        <v>100</v>
      </c>
      <c r="M64" s="93"/>
    </row>
    <row r="65" customFormat="false" ht="13.8" hidden="true" customHeight="false" outlineLevel="0" collapsed="false">
      <c r="B65" s="95" t="s">
        <v>103</v>
      </c>
      <c r="L65" s="91"/>
      <c r="M65" s="91"/>
    </row>
    <row r="66" customFormat="false" ht="13.8" hidden="true" customHeight="false" outlineLevel="0" collapsed="false">
      <c r="B66" s="80" t="str">
        <f aca="false">B60</f>
        <v>per 1000 youth</v>
      </c>
      <c r="C66" s="90" t="n">
        <f aca="false">C60</f>
        <v>29.971</v>
      </c>
      <c r="D66" s="90" t="n">
        <f aca="false">D60</f>
        <v>0.39</v>
      </c>
      <c r="E66" s="90" t="n">
        <f aca="false">MAX(C66:D66)</f>
        <v>29.971</v>
      </c>
      <c r="G66" s="0" t="str">
        <f aca="false">G60</f>
        <v>per 1000 youth</v>
      </c>
      <c r="L66" s="93" t="n">
        <f aca="false">L60</f>
        <v>1000</v>
      </c>
      <c r="M66" s="93" t="n">
        <f aca="false">IF((B66=G66),1,2)</f>
        <v>1</v>
      </c>
    </row>
    <row r="67" customFormat="false" ht="13.8" hidden="true" customHeight="false" outlineLevel="0" collapsed="false">
      <c r="B67" s="89" t="str">
        <f aca="false">IF(($E61&gt;0),B61,B60)</f>
        <v>per 100 arrests</v>
      </c>
      <c r="C67" s="89" t="n">
        <f aca="false">IF(($E61&gt;0),C61,C60)</f>
        <v>4.74</v>
      </c>
      <c r="D67" s="89" t="n">
        <f aca="false">IF(($E61&gt;0),D61,D60)</f>
        <v>0</v>
      </c>
      <c r="E67" s="80" t="n">
        <f aca="false">MAX(C67:D67)</f>
        <v>4.74</v>
      </c>
      <c r="G67" s="0" t="str">
        <f aca="false">G61</f>
        <v>per 100 arrests</v>
      </c>
      <c r="L67" s="94" t="n">
        <f aca="false">IF(($E61&gt;0),L61,L60)</f>
        <v>100</v>
      </c>
      <c r="M67" s="93" t="n">
        <f aca="false">IF((B67=G67),1,2)</f>
        <v>1</v>
      </c>
    </row>
    <row r="68" customFormat="false" ht="13.8" hidden="true" customHeight="false" outlineLevel="0" collapsed="false">
      <c r="B68" s="89" t="str">
        <f aca="false">IF(($E62&gt;0),B62,B61)</f>
        <v>per 100 referrals</v>
      </c>
      <c r="C68" s="89" t="n">
        <f aca="false">IF(($E62&gt;0),C62,C61)</f>
        <v>4.74</v>
      </c>
      <c r="D68" s="89" t="n">
        <f aca="false">IF(($E62&gt;0),D62,D61)</f>
        <v>0</v>
      </c>
      <c r="E68" s="80" t="n">
        <f aca="false">MAX(C68:D68)</f>
        <v>4.74</v>
      </c>
      <c r="G68" s="0" t="str">
        <f aca="false">G62</f>
        <v>per 100 referrals</v>
      </c>
      <c r="L68" s="94" t="n">
        <f aca="false">IF(($E62&gt;0),L62,L61)</f>
        <v>100</v>
      </c>
      <c r="M68" s="93" t="n">
        <f aca="false">IF((B68=G68),1,2)</f>
        <v>1</v>
      </c>
    </row>
    <row r="69" customFormat="false" ht="13.8" hidden="true" customHeight="false" outlineLevel="0" collapsed="false">
      <c r="B69" s="89" t="str">
        <f aca="false">IF(($E63&gt;0),B63,B61)</f>
        <v>per 100 youth petitioned</v>
      </c>
      <c r="C69" s="89" t="n">
        <f aca="false">IF(($E63&gt;0),C63,C62)</f>
        <v>1.14</v>
      </c>
      <c r="D69" s="89" t="n">
        <f aca="false">IF(($E63&gt;0),D63,D62)</f>
        <v>0</v>
      </c>
      <c r="E69" s="80" t="n">
        <f aca="false">MAX(C69:D69)</f>
        <v>1.14</v>
      </c>
      <c r="G69" s="0" t="str">
        <f aca="false">G63</f>
        <v>per 100 youth petitioned</v>
      </c>
      <c r="L69" s="94" t="n">
        <f aca="false">IF(($E63&gt;0),L63,L62)</f>
        <v>100</v>
      </c>
      <c r="M69" s="93" t="n">
        <f aca="false">IF((B69=G69),1,2)</f>
        <v>1</v>
      </c>
    </row>
    <row r="70" customFormat="false" ht="13.8" hidden="true" customHeight="false" outlineLevel="0" collapsed="false">
      <c r="B70" s="80" t="str">
        <f aca="false">IF(($E64&gt;0),B64,B63)</f>
        <v>per 100 youth found delinquent</v>
      </c>
      <c r="C70" s="80" t="n">
        <f aca="false">IF(($E64&gt;0),C64,C63)</f>
        <v>1.14</v>
      </c>
      <c r="D70" s="80" t="n">
        <f aca="false">IF(($E64&gt;0),D64,D63)</f>
        <v>0</v>
      </c>
      <c r="E70" s="90" t="n">
        <f aca="false">MAX(C70:D70)</f>
        <v>1.14</v>
      </c>
      <c r="G70" s="0" t="str">
        <f aca="false">G64</f>
        <v>per 100 youth found delinquent</v>
      </c>
      <c r="L70" s="93" t="n">
        <f aca="false">IF(($E64&gt;0),L64,L63)</f>
        <v>100</v>
      </c>
      <c r="M70" s="93" t="n">
        <f aca="false">IF((B70=G70),1,2)</f>
        <v>1</v>
      </c>
    </row>
    <row r="71" customFormat="false" ht="13.8" hidden="true" customHeight="false" outlineLevel="0" collapsed="false"/>
    <row r="72" customFormat="false" ht="13.8" hidden="true" customHeight="false" outlineLevel="0" collapsed="false"/>
    <row r="73" customFormat="false" ht="13.8" hidden="true" customHeight="false" outlineLevel="0" collapsed="false"/>
    <row r="74" customFormat="false" ht="13.8" hidden="true" customHeight="false" outlineLevel="0" collapsed="false"/>
    <row r="75" customFormat="false" ht="13.8" hidden="true" customHeight="false" outlineLevel="0" collapsed="false"/>
    <row r="76" customFormat="false" ht="13.8" hidden="true" customHeight="fals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c r="B82" s="96"/>
    </row>
    <row r="83" customFormat="false" ht="13.8" hidden="true" customHeight="false" outlineLevel="0" collapsed="false">
      <c r="B83" s="97"/>
    </row>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sheetData>
  <sheetProtection sheet="true" password="c722" objects="true" scenarios="true"/>
  <mergeCells count="3">
    <mergeCell ref="F1:J1"/>
    <mergeCell ref="N3:U4"/>
    <mergeCell ref="B40:J40"/>
  </mergeCells>
  <conditionalFormatting sqref="G7:G15">
    <cfRule type="expression" priority="2" aboveAverage="0" equalAverage="0" bottom="0" percent="0" rank="0" text="" dxfId="27">
      <formula>$L7=1</formula>
    </cfRule>
    <cfRule type="expression" priority="3" aboveAverage="0" equalAverage="0" bottom="0" percent="0" rank="0" text="" dxfId="28">
      <formula>$L7=2</formula>
    </cfRule>
    <cfRule type="expression" priority="4" aboveAverage="0" equalAverage="0" bottom="0" percent="0" rank="0" text="" dxfId="29">
      <formula>$L7&gt;3</formula>
    </cfRule>
  </conditionalFormatting>
  <conditionalFormatting sqref="B86">
    <cfRule type="expression" priority="5" aboveAverage="0" equalAverage="0" bottom="0" percent="0" rank="0" text="" dxfId="30">
      <formula>$D$83=2</formula>
    </cfRule>
  </conditionalFormatting>
  <conditionalFormatting sqref="F28">
    <cfRule type="expression" priority="6" aboveAverage="0" equalAverage="0" bottom="0" percent="0" rank="0" text="" dxfId="31">
      <formula>M67=2</formula>
    </cfRule>
  </conditionalFormatting>
  <conditionalFormatting sqref="F27">
    <cfRule type="expression" priority="7" aboveAverage="0" equalAverage="0" bottom="0" percent="0" rank="0" text="" dxfId="32">
      <formula>M66=2</formula>
    </cfRule>
  </conditionalFormatting>
  <conditionalFormatting sqref="F29">
    <cfRule type="expression" priority="8" aboveAverage="0" equalAverage="0" bottom="0" percent="0" rank="0" text="" dxfId="33">
      <formula>M68=2</formula>
    </cfRule>
  </conditionalFormatting>
  <conditionalFormatting sqref="F30">
    <cfRule type="expression" priority="9" aboveAverage="0" equalAverage="0" bottom="0" percent="0" rank="0" text="" dxfId="34">
      <formula>M68=2</formula>
    </cfRule>
  </conditionalFormatting>
  <conditionalFormatting sqref="F31">
    <cfRule type="expression" priority="10" aboveAverage="0" equalAverage="0" bottom="0" percent="0" rank="0" text="" dxfId="35">
      <formula>M68=2</formula>
    </cfRule>
  </conditionalFormatting>
  <conditionalFormatting sqref="F32:F33">
    <cfRule type="expression" priority="11" aboveAverage="0" equalAverage="0" bottom="0" percent="0" rank="0" text="" dxfId="36">
      <formula>M69=2</formula>
    </cfRule>
  </conditionalFormatting>
  <conditionalFormatting sqref="F34">
    <cfRule type="expression" priority="12" aboveAverage="0" equalAverage="0" bottom="0" percent="0" rank="0" text="" dxfId="37">
      <formula>M70=2</formula>
    </cfRule>
  </conditionalFormatting>
  <conditionalFormatting sqref="F35">
    <cfRule type="expression" priority="13" aboveAverage="0" equalAverage="0" bottom="0" percent="0" rank="0" text="" dxfId="38">
      <formula>M69=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8.96484375" defaultRowHeight="13.8" zeroHeight="false" outlineLevelRow="0" outlineLevelCol="0"/>
  <cols>
    <col collapsed="false" customWidth="true" hidden="false" outlineLevel="0" max="1" min="1" style="0" width="2.55"/>
    <col collapsed="false" customWidth="true" hidden="false" outlineLevel="0" max="2" min="2" style="0" width="45.65"/>
    <col collapsed="false" customWidth="true" hidden="true" outlineLevel="0" max="3" min="3" style="0" width="10.54"/>
    <col collapsed="false" customWidth="true" hidden="false" outlineLevel="0" max="4" min="4" style="0" width="15.65"/>
    <col collapsed="false" customWidth="true" hidden="true" outlineLevel="0" max="5" min="5" style="0" width="15.65"/>
    <col collapsed="false" customWidth="true" hidden="false" outlineLevel="0" max="7" min="6" style="0" width="15.65"/>
    <col collapsed="false" customWidth="true" hidden="true" outlineLevel="0" max="8" min="8" style="0" width="7.99"/>
    <col collapsed="false" customWidth="true" hidden="true" outlineLevel="0" max="9" min="9" style="0" width="7.88"/>
    <col collapsed="false" customWidth="true" hidden="true" outlineLevel="0" max="10" min="10" style="0" width="7.99"/>
    <col collapsed="false" customWidth="true" hidden="true" outlineLevel="0" max="11" min="11" style="0" width="8.88"/>
    <col collapsed="false" customWidth="false" hidden="true" outlineLevel="0" max="13" min="12" style="0" width="8.96"/>
    <col collapsed="false" customWidth="true" hidden="true" outlineLevel="0" max="14" min="14" style="0" width="9.88"/>
    <col collapsed="false" customWidth="true" hidden="true" outlineLevel="0" max="15" min="15" style="0" width="7.88"/>
    <col collapsed="false" customWidth="true" hidden="true" outlineLevel="0" max="16" min="16" style="0" width="9.99"/>
    <col collapsed="false" customWidth="true" hidden="true" outlineLevel="0" max="18" min="17" style="0" width="8.88"/>
    <col collapsed="false" customWidth="true" hidden="true" outlineLevel="0" max="20" min="19" style="36" width="12.54"/>
    <col collapsed="false" customWidth="true" hidden="true" outlineLevel="0" max="21" min="21" style="37" width="11.99"/>
    <col collapsed="false" customWidth="false" hidden="true" outlineLevel="0" max="27" min="22" style="0" width="8.96"/>
  </cols>
  <sheetData>
    <row r="1" customFormat="false" ht="27.75" hidden="false" customHeight="true" outlineLevel="0" collapsed="false">
      <c r="B1" s="38" t="s">
        <v>40</v>
      </c>
      <c r="D1" s="39" t="s">
        <v>41</v>
      </c>
      <c r="E1" s="28"/>
      <c r="F1" s="40" t="str">
        <f aca="false">'Data Entry'!G5</f>
        <v>Native Hawaiian or other Pacific Islanders</v>
      </c>
      <c r="G1" s="40"/>
      <c r="H1" s="40"/>
      <c r="I1" s="40"/>
      <c r="J1" s="40"/>
      <c r="K1" s="13"/>
      <c r="N1" s="41"/>
      <c r="O1" s="41"/>
      <c r="P1" s="41"/>
      <c r="Q1" s="41"/>
      <c r="R1" s="41"/>
    </row>
    <row r="2" customFormat="false" ht="13.8" hidden="false" customHeight="false" outlineLevel="0" collapsed="false">
      <c r="B2" s="5" t="str">
        <f aca="false">'Data Entry'!A2</f>
        <v>State :  Montana                        </v>
      </c>
      <c r="C2" s="6"/>
      <c r="D2" s="6"/>
      <c r="E2" s="6"/>
      <c r="F2" s="6"/>
      <c r="G2" s="3"/>
      <c r="H2" s="3"/>
      <c r="I2" s="3"/>
      <c r="N2" s="41"/>
      <c r="O2" s="41"/>
      <c r="P2" s="41"/>
      <c r="Q2" s="41"/>
      <c r="R2" s="41"/>
    </row>
    <row r="3" customFormat="false" ht="13.8" hidden="false" customHeight="true" outlineLevel="0" collapsed="false">
      <c r="B3" s="5" t="str">
        <f aca="false">'Data Entry'!A3</f>
        <v>County: Yellowstone</v>
      </c>
      <c r="C3" s="43"/>
      <c r="D3" s="43"/>
      <c r="E3" s="43"/>
      <c r="F3" s="43"/>
      <c r="G3" s="9"/>
      <c r="H3" s="9"/>
      <c r="I3" s="9"/>
      <c r="J3" s="9"/>
      <c r="K3" s="9"/>
      <c r="N3" s="44" t="s">
        <v>42</v>
      </c>
      <c r="O3" s="44"/>
      <c r="P3" s="44"/>
      <c r="Q3" s="44"/>
      <c r="R3" s="44"/>
      <c r="S3" s="44"/>
      <c r="T3" s="44"/>
      <c r="U3" s="44"/>
    </row>
    <row r="4" customFormat="false" ht="8.25" hidden="false" customHeight="true" outlineLevel="0" collapsed="false">
      <c r="B4" s="5"/>
      <c r="C4" s="45"/>
      <c r="D4" s="45"/>
      <c r="E4" s="45"/>
      <c r="F4" s="45"/>
      <c r="G4" s="11"/>
      <c r="H4" s="11"/>
      <c r="I4" s="11"/>
      <c r="J4" s="12"/>
      <c r="K4" s="12"/>
      <c r="N4" s="44"/>
      <c r="O4" s="44"/>
      <c r="P4" s="44"/>
      <c r="Q4" s="44"/>
      <c r="R4" s="44"/>
      <c r="S4" s="44"/>
      <c r="T4" s="44"/>
      <c r="U4" s="44"/>
    </row>
    <row r="5" customFormat="false" ht="66.75" hidden="false" customHeight="true" outlineLevel="0" collapsed="false">
      <c r="B5" s="46" t="s">
        <v>43</v>
      </c>
      <c r="C5" s="47" t="s">
        <v>44</v>
      </c>
      <c r="D5" s="48" t="s">
        <v>45</v>
      </c>
      <c r="E5" s="47" t="s">
        <v>46</v>
      </c>
      <c r="F5" s="47" t="s">
        <v>47</v>
      </c>
      <c r="G5" s="49" t="s">
        <v>48</v>
      </c>
      <c r="H5" s="47"/>
      <c r="I5" s="47"/>
      <c r="J5" s="50" t="s">
        <v>49</v>
      </c>
      <c r="K5" s="51" t="s">
        <v>50</v>
      </c>
      <c r="L5" s="13" t="s">
        <v>51</v>
      </c>
      <c r="M5" s="13" t="s">
        <v>52</v>
      </c>
      <c r="N5" s="53" t="s">
        <v>53</v>
      </c>
      <c r="O5" s="41" t="s">
        <v>54</v>
      </c>
      <c r="P5" s="41" t="s">
        <v>55</v>
      </c>
      <c r="Q5" s="41" t="s">
        <v>56</v>
      </c>
      <c r="R5" s="41" t="s">
        <v>57</v>
      </c>
      <c r="S5" s="54" t="s">
        <v>58</v>
      </c>
      <c r="T5" s="54" t="s">
        <v>59</v>
      </c>
      <c r="U5" s="55" t="s">
        <v>60</v>
      </c>
    </row>
    <row r="6" customFormat="false" ht="20.25" hidden="false" customHeight="true" outlineLevel="0" collapsed="false">
      <c r="B6" s="56" t="str">
        <f aca="false">'Data Entry'!A6</f>
        <v>1. Population at risk (age 10  through 17 ) </v>
      </c>
      <c r="C6" s="57" t="n">
        <f aca="false">'Data Entry'!C6</f>
        <v>29971</v>
      </c>
      <c r="D6" s="58"/>
      <c r="E6" s="57" t="n">
        <f aca="false">'Data Entry'!G6</f>
        <v>0</v>
      </c>
      <c r="F6" s="58"/>
      <c r="G6" s="59"/>
      <c r="H6" s="60"/>
      <c r="I6" s="61"/>
      <c r="J6" s="62"/>
      <c r="K6" s="63"/>
      <c r="L6" s="0" t="n">
        <f aca="false">IF(('Data Entry'!G6&gt;('Data Entry'!B6/100)),1,100)</f>
        <v>100</v>
      </c>
      <c r="M6" s="0" t="s">
        <v>61</v>
      </c>
      <c r="N6" s="41"/>
      <c r="O6" s="41"/>
      <c r="P6" s="41"/>
      <c r="Q6" s="41"/>
      <c r="R6" s="41"/>
      <c r="S6" s="54"/>
      <c r="T6" s="54"/>
      <c r="U6" s="55"/>
    </row>
    <row r="7" customFormat="false" ht="18" hidden="false" customHeight="true" outlineLevel="0" collapsed="false">
      <c r="B7" s="56" t="str">
        <f aca="false">'Data Entry'!A7</f>
        <v>2. Juvenile Arrests </v>
      </c>
      <c r="C7" s="57" t="n">
        <f aca="false">'Data Entry'!C7</f>
        <v>474</v>
      </c>
      <c r="D7" s="65" t="n">
        <f aca="false">IF((AND(C66&gt;0,C7&gt;0)),(C7/C66),0)</f>
        <v>15.8152881118414</v>
      </c>
      <c r="E7" s="57" t="n">
        <f aca="false">'Data Entry'!G7</f>
        <v>3</v>
      </c>
      <c r="F7" s="65" t="n">
        <f aca="false">IF((AND($E$7&gt;0,$D$66&gt;0)),($E$7/$D$66),0)</f>
        <v>0</v>
      </c>
      <c r="G7" s="66" t="str">
        <f aca="false">IF(L$6=100,"*",IF(M7=FALSE(),"--",IF(K7=20,"**",($F7/$D7))))</f>
        <v>*</v>
      </c>
      <c r="H7" s="67"/>
      <c r="I7" s="68"/>
      <c r="J7" s="69" t="e">
        <f aca="false">IF((ABS($U7)&gt;Defaults!D$7),1,2)</f>
        <v>#DIV/0!</v>
      </c>
      <c r="K7" s="70" t="n">
        <f aca="false">IF((AND(N7&gt;Defaults!B$12,(N7+O7)&gt;Defaults!B$13,P7&gt;Defaults!B$12,(P7+Q7)&gt;Defaults!B$13)),1,20)</f>
        <v>20</v>
      </c>
      <c r="L7" s="0" t="e">
        <f aca="false">(J7*K7+L$6)-1</f>
        <v>#DIV/0!</v>
      </c>
      <c r="M7" s="0" t="b">
        <f aca="false">(ISNUMBER(J7))</f>
        <v>0</v>
      </c>
      <c r="N7" s="72" t="n">
        <f aca="false">E7</f>
        <v>3</v>
      </c>
      <c r="O7" s="72" t="n">
        <f aca="false">E6-E7</f>
        <v>-3</v>
      </c>
      <c r="P7" s="72" t="n">
        <f aca="false">C7</f>
        <v>474</v>
      </c>
      <c r="Q7" s="72" t="n">
        <f aca="false">C6-C7</f>
        <v>29497</v>
      </c>
      <c r="R7" s="72" t="n">
        <f aca="false">SUM(N7:Q7)</f>
        <v>29971</v>
      </c>
      <c r="S7" s="54" t="n">
        <f aca="false">R7*((((N7*Q7)-(O7*P7))^2))</f>
        <v>242295980990499</v>
      </c>
      <c r="T7" s="54" t="n">
        <f aca="false">(N7+O7)*(P7+Q7)*(N7+P7)*(O7+Q7)</f>
        <v>0</v>
      </c>
      <c r="U7" s="55" t="e">
        <f aca="false">IF((S7&gt;0),S7/T7,"- -")</f>
        <v>#DIV/0!</v>
      </c>
    </row>
    <row r="8" customFormat="false" ht="18" hidden="false" customHeight="true" outlineLevel="0" collapsed="false">
      <c r="B8" s="56" t="str">
        <f aca="false">'Data Entry'!A8</f>
        <v>3. Refer to Juvenile Court</v>
      </c>
      <c r="C8" s="57" t="n">
        <f aca="false">'Data Entry'!C8</f>
        <v>474</v>
      </c>
      <c r="D8" s="65" t="n">
        <f aca="false">IF((AND(C67&gt;0,C8&gt;0)),(C8/C67),0)</f>
        <v>100</v>
      </c>
      <c r="E8" s="57" t="n">
        <f aca="false">'Data Entry'!G8</f>
        <v>3</v>
      </c>
      <c r="F8" s="65" t="n">
        <f aca="false">IF((AND($E$8&gt;0,$D$67&gt;0)),($E8/$D67),0)</f>
        <v>100</v>
      </c>
      <c r="G8" s="66" t="str">
        <f aca="false">IF(L$6=100,"*",IF(M8=FALSE(),"--",IF(K8=20,"**",($F8/$D8))))</f>
        <v>*</v>
      </c>
      <c r="H8" s="67"/>
      <c r="I8" s="68"/>
      <c r="J8" s="69" t="n">
        <f aca="false">IF((ABS($U8)&gt;Defaults!D$7),1,2)</f>
        <v>1</v>
      </c>
      <c r="K8" s="70" t="n">
        <f aca="false">IF((AND(N8&gt;Defaults!B$12,(N8+O8)&gt;Defaults!B$13,P8&gt;Defaults!B$12,(P8+Q8)&gt;Defaults!B$13)),1,20)</f>
        <v>20</v>
      </c>
      <c r="L8" s="0" t="n">
        <f aca="false">(J8*K8+L$6)-1</f>
        <v>119</v>
      </c>
      <c r="M8" s="0" t="b">
        <f aca="false">(ISNUMBER(J8))</f>
        <v>1</v>
      </c>
      <c r="N8" s="72" t="n">
        <f aca="false">E8</f>
        <v>3</v>
      </c>
      <c r="O8" s="72" t="n">
        <f aca="false">((D67*L67)-E8)+0.05</f>
        <v>0.05</v>
      </c>
      <c r="P8" s="72" t="n">
        <f aca="false">C8</f>
        <v>474</v>
      </c>
      <c r="Q8" s="72" t="n">
        <f aca="false">(C$67*L67)-C8</f>
        <v>0</v>
      </c>
      <c r="R8" s="72" t="n">
        <f aca="false">SUM(N8:Q8)</f>
        <v>477.05</v>
      </c>
      <c r="S8" s="54" t="n">
        <f aca="false">R8*((((N8*Q8)-(O8*P8))^2))</f>
        <v>267954.2145</v>
      </c>
      <c r="T8" s="54" t="n">
        <f aca="false">(N8+O8)*(P8+Q8)*(N8+P8)*(O8+Q8)</f>
        <v>34479.945</v>
      </c>
      <c r="U8" s="55" t="n">
        <f aca="false">IF((S8&gt;0),S8/T8,"- -")</f>
        <v>7.7713063202392</v>
      </c>
    </row>
    <row r="9" customFormat="false" ht="18" hidden="false" customHeight="true" outlineLevel="0" collapsed="false">
      <c r="B9" s="56" t="str">
        <f aca="false">'Data Entry'!A9</f>
        <v>4. Cases Diverted </v>
      </c>
      <c r="C9" s="57" t="n">
        <f aca="false">'Data Entry'!C9</f>
        <v>304</v>
      </c>
      <c r="D9" s="65" t="n">
        <f aca="false">IF((AND(C68&gt;0,C9&gt;0)),((C9/C68)),0)</f>
        <v>64.1350210970464</v>
      </c>
      <c r="E9" s="57" t="n">
        <f aca="false">'Data Entry'!G9</f>
        <v>3</v>
      </c>
      <c r="F9" s="65" t="n">
        <f aca="false">IF((AND($E$9&gt;0,$D$68&gt;0)),(($E$9/$D$68)),0)</f>
        <v>100</v>
      </c>
      <c r="G9" s="66" t="str">
        <f aca="false">IF(L$6=100,"*",IF(M9=FALSE(),"--",IF(K9=20,"**",($F9/$D9))))</f>
        <v>*</v>
      </c>
      <c r="H9" s="67"/>
      <c r="I9" s="68"/>
      <c r="J9" s="69" t="n">
        <f aca="false">IF((ABS($U9)&gt;Defaults!D$7),1,2)</f>
        <v>2</v>
      </c>
      <c r="K9" s="70" t="n">
        <f aca="false">IF((AND(N9&gt;Defaults!B$12,(N9+O9)&gt;Defaults!B$13,P9&gt;Defaults!B$12,(P9+Q9)&gt;Defaults!B$13)),1,20)</f>
        <v>20</v>
      </c>
      <c r="L9" s="0" t="n">
        <f aca="false">(J9*K9+L$6)-1</f>
        <v>139</v>
      </c>
      <c r="M9" s="0" t="b">
        <f aca="false">(ISNUMBER(J9))</f>
        <v>1</v>
      </c>
      <c r="N9" s="72" t="n">
        <f aca="false">E9</f>
        <v>3</v>
      </c>
      <c r="O9" s="72" t="n">
        <f aca="false">(D$68*L68)-E9</f>
        <v>0</v>
      </c>
      <c r="P9" s="72" t="n">
        <f aca="false">C9</f>
        <v>304</v>
      </c>
      <c r="Q9" s="72" t="n">
        <f aca="false">(C$68*L68)-C9</f>
        <v>170</v>
      </c>
      <c r="R9" s="72" t="n">
        <f aca="false">SUM(N9:Q9)</f>
        <v>477</v>
      </c>
      <c r="S9" s="54" t="n">
        <f aca="false">R9*((((N9*Q9)-(O9*P9))^2))</f>
        <v>124067700</v>
      </c>
      <c r="T9" s="54" t="n">
        <f aca="false">(N9+O9)*(P9+Q9)*(N9+P9)*(O9+Q9)</f>
        <v>74214180</v>
      </c>
      <c r="U9" s="55" t="n">
        <f aca="false">IF((S9&gt;0),S9/T9,"- -")</f>
        <v>1.67175194821259</v>
      </c>
    </row>
    <row r="10" customFormat="false" ht="18" hidden="false" customHeight="true" outlineLevel="0" collapsed="false">
      <c r="B10" s="56" t="str">
        <f aca="false">'Data Entry'!A10</f>
        <v>5. Cases Involving Secure Detention</v>
      </c>
      <c r="C10" s="57" t="n">
        <f aca="false">'Data Entry'!C10</f>
        <v>177</v>
      </c>
      <c r="D10" s="65" t="n">
        <f aca="false">IF(((AND(C68&gt;0,C10&gt;0))),(C10/(C68)),0)</f>
        <v>37.3417721518987</v>
      </c>
      <c r="E10" s="57" t="n">
        <f aca="false">'Data Entry'!G10</f>
        <v>1</v>
      </c>
      <c r="F10" s="65" t="n">
        <f aca="false">IF(((AND($E$10&gt;0,$D$68&gt;0))),($E$10/($D$68)),0)</f>
        <v>33.3333333333333</v>
      </c>
      <c r="G10" s="66" t="str">
        <f aca="false">IF(L$6=100,"*",IF(M10=FALSE(),"--",IF(K10=20,"**",($F10/$D10))))</f>
        <v>*</v>
      </c>
      <c r="H10" s="67"/>
      <c r="I10" s="68"/>
      <c r="J10" s="69" t="n">
        <f aca="false">IF((ABS($U10)&gt;Defaults!D$7),1,2)</f>
        <v>2</v>
      </c>
      <c r="K10" s="70" t="n">
        <f aca="false">IF((AND(N10&gt;Defaults!B$12,(N10+O10)&gt;Defaults!B$13,P10&gt;Defaults!B$12,(P10+Q10)&gt;Defaults!B$13)),1,20)</f>
        <v>20</v>
      </c>
      <c r="L10" s="0" t="n">
        <f aca="false">(J10*K10+L$6)-1</f>
        <v>139</v>
      </c>
      <c r="M10" s="0" t="b">
        <f aca="false">(ISNUMBER(J10))</f>
        <v>1</v>
      </c>
      <c r="N10" s="72" t="n">
        <f aca="false">E10</f>
        <v>1</v>
      </c>
      <c r="O10" s="72" t="n">
        <f aca="false">(D$68*L68)-E10</f>
        <v>2</v>
      </c>
      <c r="P10" s="72" t="n">
        <f aca="false">C10</f>
        <v>177</v>
      </c>
      <c r="Q10" s="72" t="n">
        <f aca="false">(C$68*L68)-C10</f>
        <v>297</v>
      </c>
      <c r="R10" s="72" t="n">
        <f aca="false">SUM(N10:Q10)</f>
        <v>477</v>
      </c>
      <c r="S10" s="54" t="n">
        <f aca="false">R10*((((N10*Q10)-(O10*P10))^2))</f>
        <v>1549773</v>
      </c>
      <c r="T10" s="54" t="n">
        <f aca="false">(N10+O10)*(P10+Q10)*(N10+P10)*(O10+Q10)</f>
        <v>75681684</v>
      </c>
      <c r="U10" s="55" t="n">
        <f aca="false">IF((S10&gt;0),S10/T10,"- -")</f>
        <v>0.020477517387166</v>
      </c>
    </row>
    <row r="11" customFormat="false" ht="18" hidden="false" customHeight="true" outlineLevel="0" collapsed="false">
      <c r="B11" s="56" t="str">
        <f aca="false">'Data Entry'!A11</f>
        <v>6. Cases Petitioned (Charge Filed)</v>
      </c>
      <c r="C11" s="57" t="n">
        <f aca="false">'Data Entry'!C11</f>
        <v>114</v>
      </c>
      <c r="D11" s="65" t="n">
        <f aca="false">IF(((AND(C68&gt;0,C11&gt;0))),(C11/(C68)),0)</f>
        <v>24.0506329113924</v>
      </c>
      <c r="E11" s="57" t="n">
        <f aca="false">'Data Entry'!G11</f>
        <v>0</v>
      </c>
      <c r="F11" s="65" t="n">
        <f aca="false">IF(((AND($E$11&gt;0,$D$68&gt;0))),($E$11/($D$68)),0)</f>
        <v>0</v>
      </c>
      <c r="G11" s="66" t="str">
        <f aca="false">IF(L$6=100,"*",IF(M11=FALSE(),"--",IF(K11=20,"**",($F11/$D11))))</f>
        <v>*</v>
      </c>
      <c r="H11" s="67"/>
      <c r="I11" s="68"/>
      <c r="J11" s="69" t="n">
        <f aca="false">IF((ABS($U11)&gt;Defaults!D$7),1,2)</f>
        <v>2</v>
      </c>
      <c r="K11" s="70" t="n">
        <f aca="false">IF((AND(N11&gt;Defaults!B$12,(N11+O11)&gt;Defaults!B$13,P11&gt;Defaults!B$12,(P11+Q11)&gt;Defaults!B$13)),1,20)</f>
        <v>20</v>
      </c>
      <c r="L11" s="0" t="n">
        <f aca="false">(J11*K11+L$6)-1</f>
        <v>139</v>
      </c>
      <c r="M11" s="0" t="b">
        <f aca="false">(ISNUMBER(J11))</f>
        <v>1</v>
      </c>
      <c r="N11" s="72" t="n">
        <f aca="false">E11</f>
        <v>0</v>
      </c>
      <c r="O11" s="72" t="n">
        <f aca="false">(D$68*L68)-E11</f>
        <v>3</v>
      </c>
      <c r="P11" s="72" t="n">
        <f aca="false">C11</f>
        <v>114</v>
      </c>
      <c r="Q11" s="72" t="n">
        <f aca="false">(C$68*L68)-C11</f>
        <v>360</v>
      </c>
      <c r="R11" s="72" t="n">
        <f aca="false">SUM(N11:Q11)</f>
        <v>477</v>
      </c>
      <c r="S11" s="54" t="n">
        <f aca="false">R11*((((N11*Q11)-(O11*P11))^2))</f>
        <v>55791828</v>
      </c>
      <c r="T11" s="54" t="n">
        <f aca="false">(N11+O11)*(P11+Q11)*(N11+P11)*(O11+Q11)</f>
        <v>58845204</v>
      </c>
      <c r="U11" s="55" t="n">
        <f aca="false">IF((S11&gt;0),S11/T11,"- -")</f>
        <v>0.948111727168114</v>
      </c>
    </row>
    <row r="12" customFormat="false" ht="18" hidden="false" customHeight="true" outlineLevel="0" collapsed="false">
      <c r="B12" s="56" t="str">
        <f aca="false">'Data Entry'!A12</f>
        <v>7. Cases Resulting in Delinquent Findings</v>
      </c>
      <c r="C12" s="57" t="n">
        <f aca="false">'Data Entry'!C12</f>
        <v>114</v>
      </c>
      <c r="D12" s="65" t="n">
        <f aca="false">IF(((AND(C69&gt;0,C12&gt;0))),(C12/(C69)),0)</f>
        <v>100</v>
      </c>
      <c r="E12" s="57" t="n">
        <f aca="false">'Data Entry'!G12</f>
        <v>0</v>
      </c>
      <c r="F12" s="65" t="n">
        <f aca="false">IF(((AND($D$69&gt;0,$E$12&gt;0))),(E12/(D69)),0)</f>
        <v>0</v>
      </c>
      <c r="G12" s="66" t="str">
        <f aca="false">IF(L$6=100,"*",IF(M12=FALSE(),"--",IF(K12=20,"**",($F12/$D12))))</f>
        <v>*</v>
      </c>
      <c r="H12" s="67"/>
      <c r="I12" s="68"/>
      <c r="J12" s="69" t="e">
        <f aca="false">IF((ABS($U12)&gt;Defaults!D$7),1,2)</f>
        <v>#VALUE!</v>
      </c>
      <c r="K12" s="70" t="n">
        <f aca="false">IF((AND(N12&gt;Defaults!B$12,(N12+O12)&gt;Defaults!B$13,P12&gt;Defaults!B$12,(P12+Q12)&gt;Defaults!B$13)),1,20)</f>
        <v>20</v>
      </c>
      <c r="L12" s="0" t="e">
        <f aca="false">(J12*K12+L$6)-1</f>
        <v>#VALUE!</v>
      </c>
      <c r="M12" s="0" t="b">
        <f aca="false">(ISNUMBER(J12))</f>
        <v>0</v>
      </c>
      <c r="N12" s="72" t="n">
        <f aca="false">E12</f>
        <v>0</v>
      </c>
      <c r="O12" s="72" t="n">
        <f aca="false">(D69*L69)-E12</f>
        <v>0</v>
      </c>
      <c r="P12" s="72" t="n">
        <f aca="false">C12</f>
        <v>114</v>
      </c>
      <c r="Q12" s="72" t="n">
        <f aca="false">(C69*L69)-C12</f>
        <v>0</v>
      </c>
      <c r="R12" s="72" t="n">
        <f aca="false">SUM(N12:Q12)</f>
        <v>114</v>
      </c>
      <c r="S12" s="54" t="n">
        <f aca="false">R12*((((N12*Q12)-(O12*P12))^2))</f>
        <v>0</v>
      </c>
      <c r="T12" s="54" t="n">
        <f aca="false">(N12+O12)*(P12+Q12)*(N12+P12)*(O12+Q12)</f>
        <v>0</v>
      </c>
      <c r="U12" s="55" t="str">
        <f aca="false">IF((S12&gt;0),S12/T12,"- -")</f>
        <v>- -</v>
      </c>
    </row>
    <row r="13" customFormat="false" ht="18" hidden="false" customHeight="true" outlineLevel="0" collapsed="false">
      <c r="B13" s="56" t="str">
        <f aca="false">'Data Entry'!A13</f>
        <v>8. Cases resulting in Probation Placement</v>
      </c>
      <c r="C13" s="57" t="n">
        <f aca="false">'Data Entry'!C13</f>
        <v>114</v>
      </c>
      <c r="D13" s="65" t="n">
        <f aca="false">IF(((AND(C70&gt;0,C13&gt;0))),(C13/(C70)),0)</f>
        <v>100</v>
      </c>
      <c r="E13" s="57" t="n">
        <f aca="false">'Data Entry'!G13</f>
        <v>0</v>
      </c>
      <c r="F13" s="65" t="n">
        <f aca="false">IF(((AND($D$70&gt;0,$E$13&gt;0))),($E$13/($D$70)),0)</f>
        <v>0</v>
      </c>
      <c r="G13" s="66" t="str">
        <f aca="false">IF(L$6=100,"*",IF(M13=FALSE(),"--",IF(K13=20,"**",($F13/$D13))))</f>
        <v>*</v>
      </c>
      <c r="H13" s="67"/>
      <c r="I13" s="68"/>
      <c r="J13" s="69" t="e">
        <f aca="false">IF((ABS($U13)&gt;Defaults!D$7),1,2)</f>
        <v>#VALUE!</v>
      </c>
      <c r="K13" s="70" t="n">
        <f aca="false">IF((AND(N13&gt;Defaults!B$12,(N13+O13)&gt;Defaults!B$13,P13&gt;Defaults!B$12,(P13+Q13)&gt;Defaults!B$13)),1,20)</f>
        <v>20</v>
      </c>
      <c r="L13" s="0" t="e">
        <f aca="false">(J13*K13+L$6)-1</f>
        <v>#VALUE!</v>
      </c>
      <c r="M13" s="0" t="b">
        <f aca="false">(ISNUMBER(J13))</f>
        <v>0</v>
      </c>
      <c r="N13" s="72" t="n">
        <f aca="false">E13</f>
        <v>0</v>
      </c>
      <c r="O13" s="72" t="n">
        <f aca="false">(D70*L70)-E13</f>
        <v>0</v>
      </c>
      <c r="P13" s="72" t="n">
        <f aca="false">C13</f>
        <v>114</v>
      </c>
      <c r="Q13" s="72" t="n">
        <f aca="false">(C70*L70)-C13</f>
        <v>0</v>
      </c>
      <c r="R13" s="72" t="n">
        <f aca="false">SUM(N13:Q13)</f>
        <v>114</v>
      </c>
      <c r="S13" s="54" t="n">
        <f aca="false">R13*((((N13*Q13)-(O13*P13))^2))</f>
        <v>0</v>
      </c>
      <c r="T13" s="54" t="n">
        <f aca="false">(N13+O13)*(P13+Q13)*(N13+P13)*(O13+Q13)</f>
        <v>0</v>
      </c>
      <c r="U13" s="55" t="str">
        <f aca="false">IF((S13&gt;0),S13/T13,"- -")</f>
        <v>- -</v>
      </c>
    </row>
    <row r="14" customFormat="false" ht="28.2" hidden="false" customHeight="false" outlineLevel="0" collapsed="false">
      <c r="B14" s="56" t="str">
        <f aca="false">'Data Entry'!A14</f>
        <v>9. Cases Resulting in Confinement in Secure    Juvenile Correctional Facilities </v>
      </c>
      <c r="C14" s="57" t="n">
        <f aca="false">'Data Entry'!C14</f>
        <v>5</v>
      </c>
      <c r="D14" s="65" t="n">
        <f aca="false">IF(((AND(C70&gt;0,C14&gt;0))),((C14/(C70))),0)</f>
        <v>4.3859649122807</v>
      </c>
      <c r="E14" s="57" t="n">
        <f aca="false">'Data Entry'!G14</f>
        <v>0</v>
      </c>
      <c r="F14" s="65" t="n">
        <f aca="false">IF(((AND($D$70&gt;0,$E$14&gt;0))),(($E$14/($D$70))),0)</f>
        <v>0</v>
      </c>
      <c r="G14" s="66" t="str">
        <f aca="false">IF(L$6=100,"*",IF(M14=FALSE(),"--",IF(K14=20,"**",($F14/$D14))))</f>
        <v>*</v>
      </c>
      <c r="H14" s="67"/>
      <c r="I14" s="68"/>
      <c r="J14" s="69" t="e">
        <f aca="false">IF((ABS($U14)&gt;Defaults!D$7),1,2)</f>
        <v>#VALUE!</v>
      </c>
      <c r="K14" s="70" t="n">
        <f aca="false">IF((AND(N14&gt;Defaults!B$12,(N14+O14)&gt;Defaults!B$13,P14&gt;Defaults!B$12,(P14+Q14)&gt;Defaults!B$13)),1,20)</f>
        <v>20</v>
      </c>
      <c r="L14" s="0" t="e">
        <f aca="false">(J14*K14+L$6)-1</f>
        <v>#VALUE!</v>
      </c>
      <c r="M14" s="0" t="b">
        <f aca="false">(ISNUMBER(J14))</f>
        <v>0</v>
      </c>
      <c r="N14" s="72" t="n">
        <f aca="false">E14</f>
        <v>0</v>
      </c>
      <c r="O14" s="72" t="n">
        <f aca="false">(D70*L70)-E14</f>
        <v>0</v>
      </c>
      <c r="P14" s="72" t="n">
        <f aca="false">C14</f>
        <v>5</v>
      </c>
      <c r="Q14" s="72" t="n">
        <f aca="false">(C70*L70)-C14</f>
        <v>109</v>
      </c>
      <c r="R14" s="72" t="n">
        <f aca="false">SUM(N14:Q14)</f>
        <v>114</v>
      </c>
      <c r="S14" s="54" t="n">
        <f aca="false">R14*((((N14*Q14)-(O14*P14))^2))</f>
        <v>0</v>
      </c>
      <c r="T14" s="54" t="n">
        <f aca="false">(N14+O14)*(P14+Q14)*(N14+P14)*(O14+Q14)</f>
        <v>0</v>
      </c>
      <c r="U14" s="55" t="str">
        <f aca="false">IF((S14&gt;0),S14/T14,"- -")</f>
        <v>- -</v>
      </c>
    </row>
    <row r="15" customFormat="false" ht="14.4" hidden="false" customHeight="false" outlineLevel="0" collapsed="false">
      <c r="B15" s="56" t="str">
        <f aca="false">'Data Entry'!A15</f>
        <v>10. Cases Transferred to Adult Court </v>
      </c>
      <c r="C15" s="57" t="n">
        <f aca="false">'Data Entry'!C15</f>
        <v>0</v>
      </c>
      <c r="D15" s="65" t="n">
        <f aca="false">IF(((AND(C69&gt;0,C15&gt;0))),((C15/(C69))),0)</f>
        <v>0</v>
      </c>
      <c r="E15" s="57" t="n">
        <f aca="false">'Data Entry'!G15</f>
        <v>0</v>
      </c>
      <c r="F15" s="65" t="n">
        <f aca="false">IF(((AND($D$69&gt;0,$E$15&gt;0))),(($E$15/($D$69))),0)</f>
        <v>0</v>
      </c>
      <c r="G15" s="66" t="str">
        <f aca="false">IF(L$6=100,"*",IF(M15=FALSE(),"--",IF(K15=20,"**",($F15/$D15))))</f>
        <v>*</v>
      </c>
      <c r="H15" s="67"/>
      <c r="I15" s="68"/>
      <c r="J15" s="69" t="e">
        <f aca="false">IF((ABS($U15)&gt;Defaults!D$7),1,2)</f>
        <v>#VALUE!</v>
      </c>
      <c r="K15" s="70" t="n">
        <f aca="false">IF((AND(N15&gt;Defaults!B$12,(N15+O15)&gt;Defaults!B$13,P15&gt;Defaults!B$12,(P15+Q15)&gt;Defaults!B$13)),1,20)</f>
        <v>20</v>
      </c>
      <c r="L15" s="0" t="e">
        <f aca="false">(J15*K15+L$6)-1</f>
        <v>#VALUE!</v>
      </c>
      <c r="M15" s="0" t="b">
        <f aca="false">(ISNUMBER(J15))</f>
        <v>0</v>
      </c>
      <c r="N15" s="72" t="n">
        <f aca="false">E15</f>
        <v>0</v>
      </c>
      <c r="O15" s="72" t="n">
        <f aca="false">(D69*L69)-E15</f>
        <v>0</v>
      </c>
      <c r="P15" s="72" t="n">
        <f aca="false">C15</f>
        <v>0</v>
      </c>
      <c r="Q15" s="72" t="n">
        <f aca="false">(C69*L69)-C15</f>
        <v>114</v>
      </c>
      <c r="R15" s="72" t="n">
        <f aca="false">SUM(N15:Q15)</f>
        <v>114</v>
      </c>
      <c r="S15" s="54" t="n">
        <f aca="false">R15*((((N15*Q15)-(O15*P15))^2))</f>
        <v>0</v>
      </c>
      <c r="T15" s="54" t="n">
        <f aca="false">(N15+O15)*(P15+Q15)*(N15+P15)*(O15+Q15)</f>
        <v>0</v>
      </c>
      <c r="U15" s="55" t="str">
        <f aca="false">IF((S15&gt;0),S15/T15,"- -")</f>
        <v>- -</v>
      </c>
    </row>
    <row r="16" customFormat="false" ht="12" hidden="false" customHeight="true" outlineLevel="0" collapsed="false">
      <c r="B16" s="73" t="s">
        <v>104</v>
      </c>
      <c r="C16" s="74"/>
      <c r="D16" s="74"/>
      <c r="E16" s="74"/>
      <c r="F16" s="74"/>
      <c r="G16" s="74"/>
      <c r="H16" s="74"/>
      <c r="I16" s="74"/>
      <c r="N16" s="41"/>
      <c r="O16" s="41"/>
      <c r="P16" s="41"/>
      <c r="Q16" s="41"/>
      <c r="R16" s="41"/>
      <c r="S16" s="54"/>
      <c r="T16" s="54"/>
      <c r="U16" s="55"/>
    </row>
    <row r="17" customFormat="false" ht="26.25" hidden="false" customHeight="true" outlineLevel="0" collapsed="false">
      <c r="B17" s="98"/>
      <c r="C17" s="98"/>
      <c r="D17" s="98"/>
      <c r="E17" s="98"/>
      <c r="F17" s="98"/>
      <c r="G17" s="98"/>
      <c r="H17" s="98"/>
      <c r="I17" s="98"/>
      <c r="K17" s="0" t="s">
        <v>105</v>
      </c>
      <c r="L17" s="0" t="s">
        <v>106</v>
      </c>
      <c r="N17" s="41"/>
      <c r="O17" s="41"/>
      <c r="P17" s="41"/>
      <c r="Q17" s="41"/>
      <c r="R17" s="41"/>
      <c r="S17" s="54"/>
      <c r="T17" s="54"/>
      <c r="U17" s="55"/>
    </row>
    <row r="18" customFormat="false" ht="13.8" hidden="false" customHeight="false" outlineLevel="0" collapsed="false">
      <c r="B18" s="0" t="s">
        <v>63</v>
      </c>
    </row>
    <row r="19" customFormat="false" ht="13.8" hidden="false" customHeight="false" outlineLevel="0" collapsed="false">
      <c r="B19" s="0" t="s">
        <v>64</v>
      </c>
      <c r="D19" s="75" t="s">
        <v>65</v>
      </c>
    </row>
    <row r="20" customFormat="false" ht="13.8" hidden="false" customHeight="false" outlineLevel="0" collapsed="false">
      <c r="B20" s="0" t="s">
        <v>66</v>
      </c>
      <c r="D20" s="0" t="s">
        <v>67</v>
      </c>
    </row>
    <row r="21" customFormat="false" ht="13.8" hidden="false" customHeight="false" outlineLevel="0" collapsed="false">
      <c r="B21" s="0" t="s">
        <v>68</v>
      </c>
      <c r="D21" s="0" t="s">
        <v>69</v>
      </c>
    </row>
    <row r="22" customFormat="false" ht="13.8" hidden="false" customHeight="false" outlineLevel="0" collapsed="false">
      <c r="B22" s="0" t="s">
        <v>70</v>
      </c>
      <c r="D22" s="0" t="s">
        <v>71</v>
      </c>
    </row>
    <row r="23" customFormat="false" ht="13.8" hidden="false" customHeight="false" outlineLevel="0" collapsed="false">
      <c r="B23" s="0" t="s">
        <v>72</v>
      </c>
      <c r="D23" s="0" t="s">
        <v>73</v>
      </c>
    </row>
    <row r="24" customFormat="false" ht="26.25" hidden="false" customHeight="true" outlineLevel="0" collapsed="false">
      <c r="B24" s="98"/>
      <c r="C24" s="98"/>
      <c r="D24" s="98"/>
      <c r="E24" s="98"/>
      <c r="F24" s="98"/>
      <c r="G24" s="98"/>
      <c r="H24" s="98"/>
      <c r="I24" s="98"/>
      <c r="N24" s="41"/>
      <c r="O24" s="41"/>
      <c r="P24" s="41"/>
      <c r="Q24" s="41"/>
      <c r="R24" s="41"/>
      <c r="S24" s="54"/>
      <c r="T24" s="54"/>
      <c r="U24" s="55"/>
    </row>
    <row r="25" customFormat="false" ht="14.4" hidden="false" customHeight="false" outlineLevel="0" collapsed="false">
      <c r="B25" s="76" t="s">
        <v>74</v>
      </c>
      <c r="K25" s="0" t="s">
        <v>75</v>
      </c>
      <c r="L25" s="0" t="s">
        <v>76</v>
      </c>
      <c r="N25" s="41"/>
      <c r="O25" s="41" t="b">
        <f aca="false">ISBLANK(N12)</f>
        <v>0</v>
      </c>
      <c r="P25" s="41"/>
      <c r="Q25" s="41"/>
      <c r="R25" s="41"/>
    </row>
    <row r="26" customFormat="false" ht="15" hidden="false" customHeight="true" outlineLevel="0" collapsed="false">
      <c r="B26" s="77" t="s">
        <v>77</v>
      </c>
      <c r="C26" s="78"/>
      <c r="D26" s="78"/>
      <c r="E26" s="78"/>
      <c r="F26" s="77" t="s">
        <v>78</v>
      </c>
      <c r="G26" s="77"/>
      <c r="H26" s="77"/>
      <c r="I26" s="77"/>
      <c r="J26" s="77"/>
      <c r="K26" s="79" t="s">
        <v>73</v>
      </c>
      <c r="L26" s="79" t="s">
        <v>79</v>
      </c>
      <c r="M26" s="79"/>
      <c r="R26" s="80"/>
    </row>
    <row r="27" customFormat="false" ht="15" hidden="false" customHeight="true" outlineLevel="0" collapsed="false">
      <c r="B27" s="81" t="s">
        <v>80</v>
      </c>
      <c r="C27" s="81"/>
      <c r="D27" s="81"/>
      <c r="E27" s="81"/>
      <c r="F27" s="81" t="str">
        <f aca="false">B66</f>
        <v>per 1000 youth</v>
      </c>
      <c r="G27" s="81"/>
      <c r="H27" s="81"/>
      <c r="I27" s="81"/>
      <c r="J27" s="81" t="n">
        <f aca="false">F66</f>
        <v>0</v>
      </c>
      <c r="K27" s="81" t="s">
        <v>71</v>
      </c>
      <c r="L27" s="82" t="s">
        <v>81</v>
      </c>
      <c r="M27" s="78"/>
      <c r="R27" s="80"/>
    </row>
    <row r="28" customFormat="false" ht="15" hidden="false" customHeight="true" outlineLevel="0" collapsed="false">
      <c r="B28" s="81" t="s">
        <v>82</v>
      </c>
      <c r="C28" s="81"/>
      <c r="D28" s="81"/>
      <c r="E28" s="81"/>
      <c r="F28" s="83" t="str">
        <f aca="false">B67</f>
        <v>per 100 arrests</v>
      </c>
      <c r="G28" s="83"/>
      <c r="H28" s="83"/>
      <c r="I28" s="83"/>
      <c r="J28" s="83"/>
      <c r="K28" s="83" t="s">
        <v>69</v>
      </c>
      <c r="L28" s="84" t="s">
        <v>83</v>
      </c>
      <c r="M28" s="78"/>
      <c r="R28" s="80"/>
    </row>
    <row r="29" customFormat="false" ht="15" hidden="false" customHeight="true" outlineLevel="0" collapsed="false">
      <c r="B29" s="83" t="s">
        <v>84</v>
      </c>
      <c r="C29" s="83"/>
      <c r="D29" s="83"/>
      <c r="E29" s="83"/>
      <c r="F29" s="83" t="str">
        <f aca="false">B68</f>
        <v>per 100 referrals</v>
      </c>
      <c r="G29" s="83"/>
      <c r="H29" s="83"/>
      <c r="I29" s="83"/>
      <c r="J29" s="83"/>
      <c r="K29" s="83"/>
      <c r="L29" s="84"/>
      <c r="M29" s="78"/>
      <c r="R29" s="80"/>
    </row>
    <row r="30" customFormat="false" ht="15" hidden="false" customHeight="true" outlineLevel="0" collapsed="false">
      <c r="B30" s="83" t="s">
        <v>85</v>
      </c>
      <c r="C30" s="83"/>
      <c r="D30" s="83"/>
      <c r="E30" s="83"/>
      <c r="F30" s="83" t="str">
        <f aca="false">B68</f>
        <v>per 100 referrals</v>
      </c>
      <c r="G30" s="83"/>
      <c r="H30" s="83"/>
      <c r="I30" s="83"/>
      <c r="J30" s="83"/>
      <c r="K30" s="83"/>
      <c r="L30" s="84"/>
      <c r="M30" s="78"/>
      <c r="N30" s="0" t="b">
        <f aca="false">ISNUMBER(J14)</f>
        <v>0</v>
      </c>
      <c r="R30" s="80"/>
    </row>
    <row r="31" customFormat="false" ht="15" hidden="false" customHeight="true" outlineLevel="0" collapsed="false">
      <c r="B31" s="83" t="s">
        <v>86</v>
      </c>
      <c r="C31" s="83"/>
      <c r="D31" s="83"/>
      <c r="E31" s="83"/>
      <c r="F31" s="83" t="str">
        <f aca="false">B68</f>
        <v>per 100 referrals</v>
      </c>
      <c r="G31" s="83"/>
      <c r="H31" s="83"/>
      <c r="I31" s="83"/>
      <c r="J31" s="83"/>
      <c r="K31" s="83"/>
      <c r="L31" s="84"/>
      <c r="M31" s="78"/>
      <c r="R31" s="80"/>
    </row>
    <row r="32" customFormat="false" ht="15" hidden="false" customHeight="true" outlineLevel="0" collapsed="false">
      <c r="B32" s="83" t="s">
        <v>87</v>
      </c>
      <c r="C32" s="83"/>
      <c r="D32" s="83"/>
      <c r="E32" s="83"/>
      <c r="F32" s="83" t="str">
        <f aca="false">B69</f>
        <v>per 100 youth petitioned</v>
      </c>
      <c r="G32" s="83"/>
      <c r="H32" s="83"/>
      <c r="I32" s="83"/>
      <c r="J32" s="83"/>
      <c r="K32" s="83"/>
      <c r="L32" s="84"/>
      <c r="M32" s="78"/>
      <c r="R32" s="80"/>
    </row>
    <row r="33" customFormat="false" ht="15" hidden="false" customHeight="true" outlineLevel="0" collapsed="false">
      <c r="B33" s="83" t="s">
        <v>88</v>
      </c>
      <c r="C33" s="83"/>
      <c r="D33" s="83"/>
      <c r="E33" s="83"/>
      <c r="F33" s="83" t="str">
        <f aca="false">B70</f>
        <v>per 100 youth found delinquent</v>
      </c>
      <c r="G33" s="83"/>
      <c r="H33" s="83"/>
      <c r="I33" s="83"/>
      <c r="J33" s="83"/>
      <c r="K33" s="83"/>
      <c r="L33" s="84"/>
      <c r="M33" s="78"/>
      <c r="R33" s="80"/>
    </row>
    <row r="34" customFormat="false" ht="15" hidden="false" customHeight="true" outlineLevel="0" collapsed="false">
      <c r="B34" s="83" t="s">
        <v>89</v>
      </c>
      <c r="C34" s="83"/>
      <c r="D34" s="83"/>
      <c r="E34" s="83"/>
      <c r="F34" s="83" t="str">
        <f aca="false">B70</f>
        <v>per 100 youth found delinquent</v>
      </c>
      <c r="G34" s="83"/>
      <c r="H34" s="83"/>
      <c r="I34" s="83"/>
      <c r="J34" s="83"/>
      <c r="K34" s="83"/>
      <c r="L34" s="84"/>
      <c r="M34" s="78"/>
      <c r="R34" s="80"/>
    </row>
    <row r="35" customFormat="false" ht="15" hidden="false" customHeight="true" outlineLevel="0" collapsed="false">
      <c r="B35" s="83" t="s">
        <v>90</v>
      </c>
      <c r="C35" s="83"/>
      <c r="D35" s="83"/>
      <c r="E35" s="83"/>
      <c r="F35" s="83" t="str">
        <f aca="false">B69</f>
        <v>per 100 youth petitioned</v>
      </c>
      <c r="G35" s="83"/>
      <c r="H35" s="83"/>
      <c r="I35" s="83"/>
      <c r="J35" s="83"/>
      <c r="K35" s="83"/>
      <c r="L35" s="84"/>
      <c r="M35" s="78"/>
      <c r="R35" s="80"/>
    </row>
    <row r="36" customFormat="false" ht="15" hidden="false" customHeight="true" outlineLevel="0" collapsed="false">
      <c r="J36" s="78"/>
      <c r="K36" s="78"/>
      <c r="L36" s="78"/>
      <c r="M36" s="78"/>
      <c r="R36" s="80"/>
    </row>
    <row r="37" customFormat="false" ht="13.8" hidden="true" customHeight="false" outlineLevel="0" collapsed="false">
      <c r="R37" s="80"/>
    </row>
    <row r="38" customFormat="false" ht="13.8" hidden="true" customHeight="false" outlineLevel="0" collapsed="false">
      <c r="R38" s="80"/>
    </row>
    <row r="39" customFormat="false" ht="13.8" hidden="true" customHeight="false" outlineLevel="0" collapsed="false">
      <c r="R39" s="80"/>
    </row>
    <row r="40" customFormat="false" ht="30.75" hidden="true" customHeight="true" outlineLevel="0" collapsed="false">
      <c r="B40" s="85" t="s">
        <v>91</v>
      </c>
      <c r="C40" s="85"/>
      <c r="D40" s="85"/>
      <c r="E40" s="85"/>
      <c r="F40" s="85"/>
      <c r="G40" s="85"/>
      <c r="H40" s="85"/>
      <c r="I40" s="85"/>
      <c r="J40" s="85"/>
      <c r="K40" s="13"/>
      <c r="R40" s="80"/>
    </row>
    <row r="41" customFormat="false" ht="13.8" hidden="true" customHeight="false" outlineLevel="0" collapsed="false">
      <c r="B41" s="86" t="s">
        <v>92</v>
      </c>
      <c r="C41" s="87" t="s">
        <v>93</v>
      </c>
      <c r="D41" s="88" t="s">
        <v>94</v>
      </c>
      <c r="E41" s="87" t="s">
        <v>95</v>
      </c>
      <c r="G41" s="87" t="s">
        <v>96</v>
      </c>
      <c r="H41" s="87"/>
      <c r="I41" s="87"/>
      <c r="L41" s="0" t="s">
        <v>97</v>
      </c>
      <c r="R41" s="80"/>
    </row>
    <row r="42" customFormat="false" ht="13.8" hidden="true" customHeight="false" outlineLevel="0" collapsed="false">
      <c r="B42" s="89" t="s">
        <v>98</v>
      </c>
      <c r="C42" s="90" t="n">
        <f aca="false">C6/1000</f>
        <v>29.971</v>
      </c>
      <c r="D42" s="90" t="n">
        <f aca="false">E6/1000</f>
        <v>0</v>
      </c>
      <c r="E42" s="90" t="n">
        <f aca="false">MAX(C42:D42)</f>
        <v>29.971</v>
      </c>
      <c r="G42" s="0" t="str">
        <f aca="false">B42</f>
        <v>per 1000 youth</v>
      </c>
      <c r="L42" s="91" t="n">
        <v>1000</v>
      </c>
      <c r="M42" s="91"/>
      <c r="R42" s="80"/>
    </row>
    <row r="43" customFormat="false" ht="13.8" hidden="true" customHeight="false" outlineLevel="0" collapsed="false">
      <c r="B43" s="89" t="s">
        <v>99</v>
      </c>
      <c r="C43" s="90" t="n">
        <f aca="false">C7/100</f>
        <v>4.74</v>
      </c>
      <c r="D43" s="90" t="n">
        <f aca="false">E7/100</f>
        <v>0.03</v>
      </c>
      <c r="E43" s="90" t="n">
        <f aca="false">MAX(C43:D43,0)</f>
        <v>4.74</v>
      </c>
      <c r="G43" s="0" t="str">
        <f aca="false">B43</f>
        <v>per 100 arrests</v>
      </c>
      <c r="L43" s="91" t="n">
        <v>100</v>
      </c>
      <c r="M43" s="91"/>
      <c r="R43" s="80"/>
    </row>
    <row r="44" customFormat="false" ht="13.8" hidden="true" customHeight="false" outlineLevel="0" collapsed="false">
      <c r="B44" s="89" t="s">
        <v>100</v>
      </c>
      <c r="C44" s="90" t="n">
        <f aca="false">C8/100</f>
        <v>4.74</v>
      </c>
      <c r="D44" s="90" t="n">
        <f aca="false">E8/100</f>
        <v>0.03</v>
      </c>
      <c r="E44" s="90" t="n">
        <f aca="false">MAX(C44:D44,0)</f>
        <v>4.74</v>
      </c>
      <c r="G44" s="0" t="str">
        <f aca="false">B44</f>
        <v>per 100 referrals</v>
      </c>
      <c r="L44" s="91" t="n">
        <v>100</v>
      </c>
      <c r="M44" s="91"/>
      <c r="R44" s="80"/>
    </row>
    <row r="45" customFormat="false" ht="13.8" hidden="true" customHeight="false" outlineLevel="0" collapsed="false">
      <c r="B45" s="92" t="s">
        <v>101</v>
      </c>
      <c r="C45" s="80" t="n">
        <f aca="false">C11/100</f>
        <v>1.14</v>
      </c>
      <c r="D45" s="80" t="n">
        <f aca="false">E11/100</f>
        <v>0</v>
      </c>
      <c r="E45" s="90" t="n">
        <f aca="false">MAX(C45:D45,0)</f>
        <v>1.14</v>
      </c>
      <c r="G45" s="0" t="str">
        <f aca="false">B45</f>
        <v>per 100 youth petitioned</v>
      </c>
      <c r="L45" s="91" t="n">
        <v>100</v>
      </c>
      <c r="M45" s="91"/>
      <c r="R45" s="80"/>
    </row>
    <row r="46" customFormat="false" ht="13.8" hidden="true" customHeight="false" outlineLevel="0" collapsed="false">
      <c r="B46" s="92" t="s">
        <v>102</v>
      </c>
      <c r="C46" s="80" t="n">
        <f aca="false">C12/100</f>
        <v>1.14</v>
      </c>
      <c r="D46" s="80" t="n">
        <f aca="false">E12/100</f>
        <v>0</v>
      </c>
      <c r="E46" s="90" t="n">
        <f aca="false">MAX(C46:D46)</f>
        <v>1.14</v>
      </c>
      <c r="G46" s="0" t="str">
        <f aca="false">B46</f>
        <v>per 100 youth found delinquent</v>
      </c>
      <c r="L46" s="91" t="n">
        <v>100</v>
      </c>
      <c r="M46" s="91"/>
      <c r="R46" s="80"/>
    </row>
    <row r="47" customFormat="false" ht="13.8" hidden="true" customHeight="false" outlineLevel="0" collapsed="false">
      <c r="B47" s="13"/>
      <c r="C47" s="13"/>
      <c r="D47" s="13"/>
      <c r="E47" s="13"/>
      <c r="L47" s="91"/>
      <c r="M47" s="91"/>
      <c r="R47" s="80"/>
    </row>
    <row r="48" customFormat="false" ht="13.8" hidden="true" customHeight="false" outlineLevel="0" collapsed="false">
      <c r="B48" s="80" t="str">
        <f aca="false">B42</f>
        <v>per 1000 youth</v>
      </c>
      <c r="C48" s="90" t="n">
        <f aca="false">C42</f>
        <v>29.971</v>
      </c>
      <c r="D48" s="90" t="n">
        <f aca="false">D42</f>
        <v>0</v>
      </c>
      <c r="E48" s="90" t="n">
        <f aca="false">MAX(C48:D48)</f>
        <v>29.971</v>
      </c>
      <c r="G48" s="0" t="str">
        <f aca="false">G42</f>
        <v>per 1000 youth</v>
      </c>
      <c r="L48" s="93" t="n">
        <f aca="false">L42</f>
        <v>1000</v>
      </c>
      <c r="M48" s="93"/>
      <c r="N48" s="41"/>
      <c r="O48" s="41"/>
      <c r="P48" s="41"/>
      <c r="Q48" s="41"/>
      <c r="R48" s="41"/>
    </row>
    <row r="49" customFormat="false" ht="13.8" hidden="true" customHeight="false" outlineLevel="0" collapsed="false">
      <c r="B49" s="89" t="str">
        <f aca="false">IF(($E43&gt;0),B43,B42)</f>
        <v>per 100 arrests</v>
      </c>
      <c r="C49" s="89" t="n">
        <f aca="false">IF(($E43&gt;0),C43,C42)</f>
        <v>4.74</v>
      </c>
      <c r="D49" s="89" t="n">
        <f aca="false">IF(($E43&gt;0),D43,D42)</f>
        <v>0.03</v>
      </c>
      <c r="E49" s="80" t="n">
        <f aca="false">MAX(C49:D49)</f>
        <v>4.74</v>
      </c>
      <c r="G49" s="0" t="str">
        <f aca="false">G43</f>
        <v>per 100 arrests</v>
      </c>
      <c r="L49" s="94" t="n">
        <f aca="false">IF(($E43&gt;0),L43,L42)</f>
        <v>100</v>
      </c>
      <c r="M49" s="94"/>
      <c r="N49" s="41"/>
      <c r="O49" s="41"/>
      <c r="P49" s="41"/>
      <c r="Q49" s="41"/>
      <c r="R49" s="41"/>
    </row>
    <row r="50" customFormat="false" ht="13.8" hidden="true" customHeight="false" outlineLevel="0" collapsed="false">
      <c r="B50" s="89" t="str">
        <f aca="false">IF(($E44&gt;0),B44,B43)</f>
        <v>per 100 referrals</v>
      </c>
      <c r="C50" s="89" t="n">
        <f aca="false">IF(($E44&gt;0),C44,C43)</f>
        <v>4.74</v>
      </c>
      <c r="D50" s="89" t="n">
        <f aca="false">IF(($E44&gt;0),D44,D43)</f>
        <v>0.03</v>
      </c>
      <c r="E50" s="80" t="n">
        <f aca="false">MAX(C50:D50)</f>
        <v>4.74</v>
      </c>
      <c r="G50" s="0" t="str">
        <f aca="false">G44</f>
        <v>per 100 referrals</v>
      </c>
      <c r="L50" s="94" t="n">
        <f aca="false">IF(($E44&gt;0),L44,L43)</f>
        <v>100</v>
      </c>
      <c r="M50" s="94"/>
      <c r="N50" s="41"/>
      <c r="O50" s="41"/>
      <c r="P50" s="41"/>
      <c r="Q50" s="41"/>
      <c r="R50" s="41"/>
    </row>
    <row r="51" customFormat="false" ht="13.8" hidden="true" customHeight="false" outlineLevel="0" collapsed="false">
      <c r="B51" s="89" t="str">
        <f aca="false">IF(($E45&gt;0),B45,B43)</f>
        <v>per 100 youth petitioned</v>
      </c>
      <c r="C51" s="89" t="n">
        <f aca="false">IF(($E45&gt;0),C45,C44)</f>
        <v>1.14</v>
      </c>
      <c r="D51" s="89" t="n">
        <f aca="false">IF(($E45&gt;0),D45,D44)</f>
        <v>0</v>
      </c>
      <c r="E51" s="80" t="n">
        <f aca="false">MAX(C51:D51)</f>
        <v>1.14</v>
      </c>
      <c r="G51" s="0" t="str">
        <f aca="false">G45</f>
        <v>per 100 youth petitioned</v>
      </c>
      <c r="L51" s="94" t="n">
        <f aca="false">IF(($E45&gt;0),L45,L44)</f>
        <v>100</v>
      </c>
      <c r="M51" s="94"/>
    </row>
    <row r="52" customFormat="false" ht="13.8" hidden="true" customHeight="false" outlineLevel="0" collapsed="false">
      <c r="B52" s="80" t="str">
        <f aca="false">IF(($E46&gt;0),B46,B45)</f>
        <v>per 100 youth found delinquent</v>
      </c>
      <c r="C52" s="80" t="n">
        <f aca="false">IF(($E46&gt;0),C46,C45)</f>
        <v>1.14</v>
      </c>
      <c r="D52" s="80" t="n">
        <f aca="false">IF(($E46&gt;0),D46,D45)</f>
        <v>0</v>
      </c>
      <c r="E52" s="90" t="n">
        <f aca="false">MAX(C52:D52)</f>
        <v>1.14</v>
      </c>
      <c r="G52" s="0" t="str">
        <f aca="false">G46</f>
        <v>per 100 youth found delinquent</v>
      </c>
      <c r="L52" s="94" t="n">
        <f aca="false">IF(($E46&gt;0),L46,L45)</f>
        <v>100</v>
      </c>
      <c r="M52" s="94"/>
    </row>
    <row r="53" customFormat="false" ht="13.8" hidden="true" customHeight="false" outlineLevel="0" collapsed="false">
      <c r="B53" s="89"/>
      <c r="C53" s="80"/>
      <c r="D53" s="80"/>
      <c r="E53" s="80"/>
      <c r="L53" s="91"/>
      <c r="M53" s="91"/>
    </row>
    <row r="54" customFormat="false" ht="13.8" hidden="true" customHeight="false" outlineLevel="0" collapsed="false">
      <c r="B54" s="80" t="str">
        <f aca="false">B48</f>
        <v>per 1000 youth</v>
      </c>
      <c r="C54" s="90" t="n">
        <f aca="false">C48</f>
        <v>29.971</v>
      </c>
      <c r="D54" s="90" t="n">
        <f aca="false">D48</f>
        <v>0</v>
      </c>
      <c r="E54" s="90" t="n">
        <f aca="false">MAX(C54:D54)</f>
        <v>29.971</v>
      </c>
      <c r="G54" s="0" t="str">
        <f aca="false">G48</f>
        <v>per 1000 youth</v>
      </c>
      <c r="L54" s="93" t="n">
        <f aca="false">L48</f>
        <v>1000</v>
      </c>
      <c r="M54" s="93"/>
    </row>
    <row r="55" customFormat="false" ht="13.8" hidden="true" customHeight="false" outlineLevel="0" collapsed="false">
      <c r="B55" s="89" t="str">
        <f aca="false">IF(($E49&gt;0),B49,B48)</f>
        <v>per 100 arrests</v>
      </c>
      <c r="C55" s="89" t="n">
        <f aca="false">IF(($E49&gt;0),C49,C48)</f>
        <v>4.74</v>
      </c>
      <c r="D55" s="89" t="n">
        <f aca="false">IF(($E49&gt;0),D49,D48)</f>
        <v>0.03</v>
      </c>
      <c r="E55" s="80" t="n">
        <f aca="false">MAX(C55:D55)</f>
        <v>4.74</v>
      </c>
      <c r="G55" s="0" t="str">
        <f aca="false">G49</f>
        <v>per 100 arrests</v>
      </c>
      <c r="L55" s="94" t="n">
        <f aca="false">IF(($E49&gt;0),L49,L48)</f>
        <v>100</v>
      </c>
      <c r="M55" s="94"/>
    </row>
    <row r="56" customFormat="false" ht="13.8" hidden="true" customHeight="false" outlineLevel="0" collapsed="false">
      <c r="B56" s="89" t="str">
        <f aca="false">IF(($E50&gt;0),B50,B49)</f>
        <v>per 100 referrals</v>
      </c>
      <c r="C56" s="89" t="n">
        <f aca="false">IF(($E50&gt;0),C50,C49)</f>
        <v>4.74</v>
      </c>
      <c r="D56" s="89" t="n">
        <f aca="false">IF(($E50&gt;0),D50,D49)</f>
        <v>0.03</v>
      </c>
      <c r="E56" s="80" t="n">
        <f aca="false">MAX(C56:D56)</f>
        <v>4.74</v>
      </c>
      <c r="G56" s="0" t="str">
        <f aca="false">G50</f>
        <v>per 100 referrals</v>
      </c>
      <c r="L56" s="94" t="n">
        <f aca="false">IF(($E50&gt;0),L50,L49)</f>
        <v>100</v>
      </c>
      <c r="M56" s="94"/>
    </row>
    <row r="57" customFormat="false" ht="13.8" hidden="true" customHeight="false" outlineLevel="0" collapsed="false">
      <c r="B57" s="89" t="str">
        <f aca="false">IF(($E51&gt;0),B51,B49)</f>
        <v>per 100 youth petitioned</v>
      </c>
      <c r="C57" s="89" t="n">
        <f aca="false">IF(($E51&gt;0),C51,C50)</f>
        <v>1.14</v>
      </c>
      <c r="D57" s="89" t="n">
        <f aca="false">IF(($E51&gt;0),D51,D50)</f>
        <v>0</v>
      </c>
      <c r="E57" s="80" t="n">
        <f aca="false">MAX(C57:D57)</f>
        <v>1.14</v>
      </c>
      <c r="G57" s="0" t="str">
        <f aca="false">G51</f>
        <v>per 100 youth petitioned</v>
      </c>
      <c r="L57" s="94" t="n">
        <f aca="false">IF(($E51&gt;0),L51,L50)</f>
        <v>100</v>
      </c>
      <c r="M57" s="94"/>
    </row>
    <row r="58" customFormat="false" ht="13.8" hidden="true" customHeight="false" outlineLevel="0" collapsed="false">
      <c r="B58" s="80" t="str">
        <f aca="false">IF(($E52&gt;0),B52,B51)</f>
        <v>per 100 youth found delinquent</v>
      </c>
      <c r="C58" s="80" t="n">
        <f aca="false">IF(($E52&gt;0),C52,C51)</f>
        <v>1.14</v>
      </c>
      <c r="D58" s="80" t="n">
        <f aca="false">IF(($E52&gt;0),D52,D51)</f>
        <v>0</v>
      </c>
      <c r="E58" s="90" t="n">
        <f aca="false">MAX(C58:D58)</f>
        <v>1.14</v>
      </c>
      <c r="G58" s="0" t="str">
        <f aca="false">G52</f>
        <v>per 100 youth found delinquent</v>
      </c>
      <c r="L58" s="93" t="n">
        <f aca="false">IF(($E52&gt;0),L52,L51)</f>
        <v>100</v>
      </c>
      <c r="M58" s="93"/>
    </row>
    <row r="59" customFormat="false" ht="13.8" hidden="true" customHeight="false" outlineLevel="0" collapsed="false">
      <c r="B59" s="80"/>
      <c r="C59" s="80"/>
      <c r="D59" s="80"/>
      <c r="E59" s="80"/>
      <c r="L59" s="91"/>
      <c r="M59" s="91"/>
    </row>
    <row r="60" customFormat="false" ht="13.8" hidden="true" customHeight="false" outlineLevel="0" collapsed="false">
      <c r="B60" s="80" t="str">
        <f aca="false">B54</f>
        <v>per 1000 youth</v>
      </c>
      <c r="C60" s="90" t="n">
        <f aca="false">C54</f>
        <v>29.971</v>
      </c>
      <c r="D60" s="90" t="n">
        <f aca="false">D54</f>
        <v>0</v>
      </c>
      <c r="E60" s="90" t="n">
        <f aca="false">MAX(C60:D60)</f>
        <v>29.971</v>
      </c>
      <c r="G60" s="0" t="str">
        <f aca="false">G54</f>
        <v>per 1000 youth</v>
      </c>
      <c r="L60" s="93" t="n">
        <f aca="false">L54</f>
        <v>1000</v>
      </c>
      <c r="M60" s="93"/>
    </row>
    <row r="61" customFormat="false" ht="13.8" hidden="true" customHeight="false" outlineLevel="0" collapsed="false">
      <c r="B61" s="89" t="str">
        <f aca="false">IF(($E55&gt;0),B55,B54)</f>
        <v>per 100 arrests</v>
      </c>
      <c r="C61" s="89" t="n">
        <f aca="false">IF(($E55&gt;0),C55,C54)</f>
        <v>4.74</v>
      </c>
      <c r="D61" s="89" t="n">
        <f aca="false">IF(($E55&gt;0),D55,D54)</f>
        <v>0.03</v>
      </c>
      <c r="E61" s="80" t="n">
        <f aca="false">MAX(C61:D61)</f>
        <v>4.74</v>
      </c>
      <c r="G61" s="0" t="str">
        <f aca="false">G55</f>
        <v>per 100 arrests</v>
      </c>
      <c r="L61" s="94" t="n">
        <f aca="false">IF(($E55&gt;0),L55,L54)</f>
        <v>100</v>
      </c>
      <c r="M61" s="94"/>
    </row>
    <row r="62" customFormat="false" ht="13.8" hidden="true" customHeight="false" outlineLevel="0" collapsed="false">
      <c r="B62" s="89" t="str">
        <f aca="false">IF(($E56&gt;0),B56,B55)</f>
        <v>per 100 referrals</v>
      </c>
      <c r="C62" s="89" t="n">
        <f aca="false">IF(($E56&gt;0),C56,C55)</f>
        <v>4.74</v>
      </c>
      <c r="D62" s="89" t="n">
        <f aca="false">IF(($E56&gt;0),D56,D55)</f>
        <v>0.03</v>
      </c>
      <c r="E62" s="80" t="n">
        <f aca="false">MAX(C62:D62)</f>
        <v>4.74</v>
      </c>
      <c r="G62" s="0" t="str">
        <f aca="false">G56</f>
        <v>per 100 referrals</v>
      </c>
      <c r="L62" s="94" t="n">
        <f aca="false">IF(($E56&gt;0),L56,L55)</f>
        <v>100</v>
      </c>
      <c r="M62" s="94"/>
    </row>
    <row r="63" customFormat="false" ht="13.8" hidden="true" customHeight="false" outlineLevel="0" collapsed="false">
      <c r="B63" s="89" t="str">
        <f aca="false">IF(($E57&gt;0),B57,B55)</f>
        <v>per 100 youth petitioned</v>
      </c>
      <c r="C63" s="89" t="n">
        <f aca="false">IF(($E57&gt;0),C57,C56)</f>
        <v>1.14</v>
      </c>
      <c r="D63" s="89" t="n">
        <f aca="false">IF(($E57&gt;0),D57,D56)</f>
        <v>0</v>
      </c>
      <c r="E63" s="80" t="n">
        <f aca="false">MAX(C63:D63)</f>
        <v>1.14</v>
      </c>
      <c r="G63" s="0" t="str">
        <f aca="false">G57</f>
        <v>per 100 youth petitioned</v>
      </c>
      <c r="L63" s="94" t="n">
        <f aca="false">IF(($E57&gt;0),L57,L56)</f>
        <v>100</v>
      </c>
      <c r="M63" s="94"/>
    </row>
    <row r="64" customFormat="false" ht="13.8" hidden="true" customHeight="false" outlineLevel="0" collapsed="false">
      <c r="B64" s="80" t="str">
        <f aca="false">IF(($E58&gt;0),B58,B57)</f>
        <v>per 100 youth found delinquent</v>
      </c>
      <c r="C64" s="80" t="n">
        <f aca="false">IF(($E58&gt;0),C58,C57)</f>
        <v>1.14</v>
      </c>
      <c r="D64" s="80" t="n">
        <f aca="false">IF(($E58&gt;0),D58,D57)</f>
        <v>0</v>
      </c>
      <c r="E64" s="90" t="n">
        <f aca="false">MAX(C64:D64)</f>
        <v>1.14</v>
      </c>
      <c r="G64" s="0" t="str">
        <f aca="false">G58</f>
        <v>per 100 youth found delinquent</v>
      </c>
      <c r="L64" s="93" t="n">
        <f aca="false">IF(($E58&gt;0),L58,L57)</f>
        <v>100</v>
      </c>
      <c r="M64" s="93"/>
    </row>
    <row r="65" customFormat="false" ht="13.8" hidden="true" customHeight="false" outlineLevel="0" collapsed="false">
      <c r="B65" s="95" t="s">
        <v>103</v>
      </c>
      <c r="L65" s="91"/>
      <c r="M65" s="91"/>
    </row>
    <row r="66" customFormat="false" ht="13.8" hidden="true" customHeight="false" outlineLevel="0" collapsed="false">
      <c r="B66" s="80" t="str">
        <f aca="false">B60</f>
        <v>per 1000 youth</v>
      </c>
      <c r="C66" s="90" t="n">
        <f aca="false">C60</f>
        <v>29.971</v>
      </c>
      <c r="D66" s="90" t="n">
        <f aca="false">D60</f>
        <v>0</v>
      </c>
      <c r="E66" s="90" t="n">
        <f aca="false">MAX(C66:D66)</f>
        <v>29.971</v>
      </c>
      <c r="G66" s="0" t="str">
        <f aca="false">G60</f>
        <v>per 1000 youth</v>
      </c>
      <c r="L66" s="93" t="n">
        <f aca="false">L60</f>
        <v>1000</v>
      </c>
      <c r="M66" s="93" t="n">
        <f aca="false">IF((B66=G66),1,2)</f>
        <v>1</v>
      </c>
    </row>
    <row r="67" customFormat="false" ht="13.8" hidden="true" customHeight="false" outlineLevel="0" collapsed="false">
      <c r="B67" s="89" t="str">
        <f aca="false">IF(($E61&gt;0),B61,B60)</f>
        <v>per 100 arrests</v>
      </c>
      <c r="C67" s="89" t="n">
        <f aca="false">IF(($E61&gt;0),C61,C60)</f>
        <v>4.74</v>
      </c>
      <c r="D67" s="89" t="n">
        <f aca="false">IF(($E61&gt;0),D61,D60)</f>
        <v>0.03</v>
      </c>
      <c r="E67" s="80" t="n">
        <f aca="false">MAX(C67:D67)</f>
        <v>4.74</v>
      </c>
      <c r="G67" s="0" t="str">
        <f aca="false">G61</f>
        <v>per 100 arrests</v>
      </c>
      <c r="L67" s="94" t="n">
        <f aca="false">IF(($E61&gt;0),L61,L60)</f>
        <v>100</v>
      </c>
      <c r="M67" s="93" t="n">
        <f aca="false">IF((B67=G67),1,2)</f>
        <v>1</v>
      </c>
    </row>
    <row r="68" customFormat="false" ht="13.8" hidden="true" customHeight="false" outlineLevel="0" collapsed="false">
      <c r="B68" s="89" t="str">
        <f aca="false">IF(($E62&gt;0),B62,B61)</f>
        <v>per 100 referrals</v>
      </c>
      <c r="C68" s="89" t="n">
        <f aca="false">IF(($E62&gt;0),C62,C61)</f>
        <v>4.74</v>
      </c>
      <c r="D68" s="89" t="n">
        <f aca="false">IF(($E62&gt;0),D62,D61)</f>
        <v>0.03</v>
      </c>
      <c r="E68" s="80" t="n">
        <f aca="false">MAX(C68:D68)</f>
        <v>4.74</v>
      </c>
      <c r="G68" s="0" t="str">
        <f aca="false">G62</f>
        <v>per 100 referrals</v>
      </c>
      <c r="L68" s="94" t="n">
        <f aca="false">IF(($E62&gt;0),L62,L61)</f>
        <v>100</v>
      </c>
      <c r="M68" s="93" t="n">
        <f aca="false">IF((B68=G68),1,2)</f>
        <v>1</v>
      </c>
    </row>
    <row r="69" customFormat="false" ht="13.8" hidden="true" customHeight="false" outlineLevel="0" collapsed="false">
      <c r="B69" s="89" t="str">
        <f aca="false">IF(($E63&gt;0),B63,B61)</f>
        <v>per 100 youth petitioned</v>
      </c>
      <c r="C69" s="89" t="n">
        <f aca="false">IF(($E63&gt;0),C63,C62)</f>
        <v>1.14</v>
      </c>
      <c r="D69" s="89" t="n">
        <f aca="false">IF(($E63&gt;0),D63,D62)</f>
        <v>0</v>
      </c>
      <c r="E69" s="80" t="n">
        <f aca="false">MAX(C69:D69)</f>
        <v>1.14</v>
      </c>
      <c r="G69" s="0" t="str">
        <f aca="false">G63</f>
        <v>per 100 youth petitioned</v>
      </c>
      <c r="L69" s="94" t="n">
        <f aca="false">IF(($E63&gt;0),L63,L62)</f>
        <v>100</v>
      </c>
      <c r="M69" s="93" t="n">
        <f aca="false">IF((B69=G69),1,2)</f>
        <v>1</v>
      </c>
    </row>
    <row r="70" customFormat="false" ht="13.8" hidden="true" customHeight="false" outlineLevel="0" collapsed="false">
      <c r="B70" s="80" t="str">
        <f aca="false">IF(($E64&gt;0),B64,B63)</f>
        <v>per 100 youth found delinquent</v>
      </c>
      <c r="C70" s="80" t="n">
        <f aca="false">IF(($E64&gt;0),C64,C63)</f>
        <v>1.14</v>
      </c>
      <c r="D70" s="80" t="n">
        <f aca="false">IF(($E64&gt;0),D64,D63)</f>
        <v>0</v>
      </c>
      <c r="E70" s="90" t="n">
        <f aca="false">MAX(C70:D70)</f>
        <v>1.14</v>
      </c>
      <c r="G70" s="0" t="str">
        <f aca="false">G64</f>
        <v>per 100 youth found delinquent</v>
      </c>
      <c r="L70" s="93" t="n">
        <f aca="false">IF(($E64&gt;0),L64,L63)</f>
        <v>100</v>
      </c>
      <c r="M70" s="93" t="n">
        <f aca="false">IF((B70=G70),1,2)</f>
        <v>1</v>
      </c>
    </row>
    <row r="71" customFormat="false" ht="13.8" hidden="true" customHeight="false" outlineLevel="0" collapsed="false"/>
    <row r="72" customFormat="false" ht="13.8" hidden="true" customHeight="false" outlineLevel="0" collapsed="false"/>
    <row r="73" customFormat="false" ht="13.8" hidden="true" customHeight="false" outlineLevel="0" collapsed="false"/>
    <row r="74" customFormat="false" ht="13.8" hidden="true" customHeight="false" outlineLevel="0" collapsed="false"/>
    <row r="75" customFormat="false" ht="13.8" hidden="true" customHeight="false" outlineLevel="0" collapsed="false"/>
    <row r="76" customFormat="false" ht="13.8" hidden="true" customHeight="fals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c r="B82" s="96"/>
    </row>
    <row r="83" customFormat="false" ht="13.8" hidden="true" customHeight="false" outlineLevel="0" collapsed="false">
      <c r="B83" s="97"/>
    </row>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sheetData>
  <sheetProtection sheet="true" password="c722" objects="true" scenarios="true"/>
  <mergeCells count="3">
    <mergeCell ref="F1:J1"/>
    <mergeCell ref="N3:U4"/>
    <mergeCell ref="B40:J40"/>
  </mergeCells>
  <conditionalFormatting sqref="G7:G15">
    <cfRule type="expression" priority="2" aboveAverage="0" equalAverage="0" bottom="0" percent="0" rank="0" text="" dxfId="39">
      <formula>$L7=1</formula>
    </cfRule>
    <cfRule type="expression" priority="3" aboveAverage="0" equalAverage="0" bottom="0" percent="0" rank="0" text="" dxfId="40">
      <formula>$L7=2</formula>
    </cfRule>
    <cfRule type="expression" priority="4" aboveAverage="0" equalAverage="0" bottom="0" percent="0" rank="0" text="" dxfId="41">
      <formula>$L7&gt;3</formula>
    </cfRule>
  </conditionalFormatting>
  <conditionalFormatting sqref="F27">
    <cfRule type="expression" priority="5" aboveAverage="0" equalAverage="0" bottom="0" percent="0" rank="0" text="" dxfId="42">
      <formula>M66=2</formula>
    </cfRule>
  </conditionalFormatting>
  <conditionalFormatting sqref="F28">
    <cfRule type="expression" priority="6" aboveAverage="0" equalAverage="0" bottom="0" percent="0" rank="0" text="" dxfId="43">
      <formula>M67=2</formula>
    </cfRule>
  </conditionalFormatting>
  <conditionalFormatting sqref="F29">
    <cfRule type="expression" priority="7" aboveAverage="0" equalAverage="0" bottom="0" percent="0" rank="0" text="" dxfId="44">
      <formula>M68=2</formula>
    </cfRule>
  </conditionalFormatting>
  <conditionalFormatting sqref="F30">
    <cfRule type="expression" priority="8" aboveAverage="0" equalAverage="0" bottom="0" percent="0" rank="0" text="" dxfId="45">
      <formula>M68=2</formula>
    </cfRule>
  </conditionalFormatting>
  <conditionalFormatting sqref="F31">
    <cfRule type="expression" priority="9" aboveAverage="0" equalAverage="0" bottom="0" percent="0" rank="0" text="" dxfId="46">
      <formula>M68=2</formula>
    </cfRule>
  </conditionalFormatting>
  <conditionalFormatting sqref="F32:F33">
    <cfRule type="expression" priority="10" aboveAverage="0" equalAverage="0" bottom="0" percent="0" rank="0" text="" dxfId="47">
      <formula>M69=2</formula>
    </cfRule>
  </conditionalFormatting>
  <conditionalFormatting sqref="F34">
    <cfRule type="expression" priority="11" aboveAverage="0" equalAverage="0" bottom="0" percent="0" rank="0" text="" dxfId="48">
      <formula>M70=2</formula>
    </cfRule>
  </conditionalFormatting>
  <conditionalFormatting sqref="F35">
    <cfRule type="expression" priority="12" aboveAverage="0" equalAverage="0" bottom="0" percent="0" rank="0" text="" dxfId="49">
      <formula>M69=2</formula>
    </cfRule>
  </conditionalFormatting>
  <conditionalFormatting sqref="B86">
    <cfRule type="expression" priority="13" aboveAverage="0" equalAverage="0" bottom="0" percent="0" rank="0" text="" dxfId="50">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8.96484375" defaultRowHeight="13.8" zeroHeight="false" outlineLevelRow="0" outlineLevelCol="0"/>
  <cols>
    <col collapsed="false" customWidth="true" hidden="false" outlineLevel="0" max="1" min="1" style="0" width="2.55"/>
    <col collapsed="false" customWidth="true" hidden="false" outlineLevel="0" max="2" min="2" style="0" width="45.65"/>
    <col collapsed="false" customWidth="true" hidden="true" outlineLevel="0" max="3" min="3" style="0" width="10.54"/>
    <col collapsed="false" customWidth="true" hidden="false" outlineLevel="0" max="4" min="4" style="0" width="15.65"/>
    <col collapsed="false" customWidth="true" hidden="true" outlineLevel="0" max="5" min="5" style="0" width="15.65"/>
    <col collapsed="false" customWidth="true" hidden="false" outlineLevel="0" max="7" min="6" style="0" width="15.65"/>
    <col collapsed="false" customWidth="true" hidden="true" outlineLevel="0" max="8" min="8" style="0" width="7.99"/>
    <col collapsed="false" customWidth="true" hidden="true" outlineLevel="0" max="9" min="9" style="0" width="7.88"/>
    <col collapsed="false" customWidth="true" hidden="true" outlineLevel="0" max="10" min="10" style="0" width="7.99"/>
    <col collapsed="false" customWidth="true" hidden="true" outlineLevel="0" max="11" min="11" style="0" width="8.88"/>
    <col collapsed="false" customWidth="false" hidden="true" outlineLevel="0" max="13" min="12" style="0" width="8.96"/>
    <col collapsed="false" customWidth="true" hidden="true" outlineLevel="0" max="14" min="14" style="0" width="9.88"/>
    <col collapsed="false" customWidth="true" hidden="true" outlineLevel="0" max="15" min="15" style="0" width="7.88"/>
    <col collapsed="false" customWidth="true" hidden="true" outlineLevel="0" max="16" min="16" style="0" width="9.99"/>
    <col collapsed="false" customWidth="true" hidden="true" outlineLevel="0" max="18" min="17" style="0" width="8.88"/>
    <col collapsed="false" customWidth="true" hidden="true" outlineLevel="0" max="20" min="19" style="36" width="12.54"/>
    <col collapsed="false" customWidth="true" hidden="true" outlineLevel="0" max="21" min="21" style="37" width="11.99"/>
    <col collapsed="false" customWidth="false" hidden="true" outlineLevel="0" max="26" min="22" style="0" width="8.96"/>
  </cols>
  <sheetData>
    <row r="1" customFormat="false" ht="27.75" hidden="false" customHeight="true" outlineLevel="0" collapsed="false">
      <c r="B1" s="38" t="s">
        <v>40</v>
      </c>
      <c r="D1" s="39" t="s">
        <v>41</v>
      </c>
      <c r="E1" s="28"/>
      <c r="F1" s="40" t="str">
        <f aca="false">'Data Entry'!H5</f>
        <v>American Indian or Alaska Native</v>
      </c>
      <c r="G1" s="40"/>
      <c r="H1" s="40"/>
      <c r="I1" s="40"/>
      <c r="J1" s="40"/>
      <c r="K1" s="13"/>
      <c r="N1" s="41"/>
      <c r="O1" s="41"/>
      <c r="P1" s="41"/>
      <c r="Q1" s="41"/>
      <c r="R1" s="41"/>
    </row>
    <row r="2" customFormat="false" ht="13.8" hidden="false" customHeight="false" outlineLevel="0" collapsed="false">
      <c r="B2" s="5" t="str">
        <f aca="false">'Data Entry'!A2</f>
        <v>State :  Montana                        </v>
      </c>
      <c r="C2" s="6"/>
      <c r="D2" s="6"/>
      <c r="E2" s="6"/>
      <c r="F2" s="6"/>
      <c r="G2" s="3"/>
      <c r="H2" s="3"/>
      <c r="I2" s="3"/>
      <c r="N2" s="41"/>
      <c r="O2" s="41"/>
      <c r="P2" s="41"/>
      <c r="Q2" s="41"/>
      <c r="R2" s="41"/>
    </row>
    <row r="3" customFormat="false" ht="13.8" hidden="false" customHeight="true" outlineLevel="0" collapsed="false">
      <c r="B3" s="5" t="str">
        <f aca="false">'Data Entry'!A3</f>
        <v>County: Yellowstone</v>
      </c>
      <c r="C3" s="43"/>
      <c r="D3" s="43"/>
      <c r="E3" s="43"/>
      <c r="F3" s="43"/>
      <c r="G3" s="9"/>
      <c r="H3" s="9"/>
      <c r="I3" s="9"/>
      <c r="J3" s="9"/>
      <c r="K3" s="9"/>
      <c r="N3" s="44" t="s">
        <v>42</v>
      </c>
      <c r="O3" s="44"/>
      <c r="P3" s="44"/>
      <c r="Q3" s="44"/>
      <c r="R3" s="44"/>
      <c r="S3" s="44"/>
      <c r="T3" s="44"/>
      <c r="U3" s="44"/>
    </row>
    <row r="4" customFormat="false" ht="8.25" hidden="false" customHeight="true" outlineLevel="0" collapsed="false">
      <c r="B4" s="5"/>
      <c r="C4" s="45"/>
      <c r="D4" s="45"/>
      <c r="E4" s="45"/>
      <c r="F4" s="45"/>
      <c r="G4" s="11"/>
      <c r="H4" s="11"/>
      <c r="I4" s="11"/>
      <c r="J4" s="12"/>
      <c r="K4" s="12"/>
      <c r="N4" s="44"/>
      <c r="O4" s="44"/>
      <c r="P4" s="44"/>
      <c r="Q4" s="44"/>
      <c r="R4" s="44"/>
      <c r="S4" s="44"/>
      <c r="T4" s="44"/>
      <c r="U4" s="44"/>
    </row>
    <row r="5" customFormat="false" ht="66.75" hidden="false" customHeight="true" outlineLevel="0" collapsed="false">
      <c r="B5" s="46" t="s">
        <v>43</v>
      </c>
      <c r="C5" s="47" t="s">
        <v>44</v>
      </c>
      <c r="D5" s="48" t="s">
        <v>45</v>
      </c>
      <c r="E5" s="47" t="s">
        <v>46</v>
      </c>
      <c r="F5" s="47" t="s">
        <v>47</v>
      </c>
      <c r="G5" s="49" t="s">
        <v>48</v>
      </c>
      <c r="H5" s="47"/>
      <c r="I5" s="47"/>
      <c r="J5" s="50" t="s">
        <v>49</v>
      </c>
      <c r="K5" s="51" t="s">
        <v>50</v>
      </c>
      <c r="L5" s="13" t="s">
        <v>51</v>
      </c>
      <c r="M5" s="13" t="s">
        <v>52</v>
      </c>
      <c r="N5" s="53" t="s">
        <v>53</v>
      </c>
      <c r="O5" s="41" t="s">
        <v>54</v>
      </c>
      <c r="P5" s="41" t="s">
        <v>55</v>
      </c>
      <c r="Q5" s="41" t="s">
        <v>56</v>
      </c>
      <c r="R5" s="41" t="s">
        <v>57</v>
      </c>
      <c r="S5" s="54" t="s">
        <v>58</v>
      </c>
      <c r="T5" s="54" t="s">
        <v>59</v>
      </c>
      <c r="U5" s="55" t="s">
        <v>60</v>
      </c>
    </row>
    <row r="6" customFormat="false" ht="20.25" hidden="false" customHeight="true" outlineLevel="0" collapsed="false">
      <c r="B6" s="56" t="str">
        <f aca="false">'Data Entry'!A6</f>
        <v>1. Population at risk (age 10  through 17 ) </v>
      </c>
      <c r="C6" s="57" t="n">
        <f aca="false">'Data Entry'!C6</f>
        <v>29971</v>
      </c>
      <c r="D6" s="58"/>
      <c r="E6" s="57" t="n">
        <f aca="false">'Data Entry'!H6</f>
        <v>2343</v>
      </c>
      <c r="F6" s="58"/>
      <c r="G6" s="59"/>
      <c r="H6" s="60"/>
      <c r="I6" s="61"/>
      <c r="J6" s="62"/>
      <c r="K6" s="63"/>
      <c r="L6" s="0" t="n">
        <f aca="false">IF(('Data Entry'!H6&gt;('Data Entry'!B6/100)),1,100)</f>
        <v>1</v>
      </c>
      <c r="M6" s="0" t="s">
        <v>61</v>
      </c>
      <c r="N6" s="41"/>
      <c r="O6" s="41"/>
      <c r="P6" s="41"/>
      <c r="Q6" s="41"/>
      <c r="R6" s="41"/>
      <c r="S6" s="54"/>
      <c r="T6" s="54"/>
      <c r="U6" s="55"/>
    </row>
    <row r="7" customFormat="false" ht="18" hidden="false" customHeight="true" outlineLevel="0" collapsed="false">
      <c r="B7" s="56" t="str">
        <f aca="false">'Data Entry'!A7</f>
        <v>2. Juvenile Arrests </v>
      </c>
      <c r="C7" s="57" t="n">
        <f aca="false">'Data Entry'!C7</f>
        <v>474</v>
      </c>
      <c r="D7" s="65" t="n">
        <f aca="false">IF((AND(C66&gt;0,C7&gt;0)),(C7/C66),0)</f>
        <v>15.8152881118414</v>
      </c>
      <c r="E7" s="57" t="n">
        <f aca="false">'Data Entry'!H7</f>
        <v>79</v>
      </c>
      <c r="F7" s="65" t="n">
        <f aca="false">IF((AND($E$7&gt;0,$D$66&gt;0)),($E$7/$D$66),0)</f>
        <v>33.7174562526675</v>
      </c>
      <c r="G7" s="66" t="n">
        <f aca="false">IF(L$6=100,"*",IF(M7=FALSE(),"--",IF(K7=20,"**",($F7/$D7))))</f>
        <v>2.13195333617869</v>
      </c>
      <c r="H7" s="67"/>
      <c r="I7" s="68"/>
      <c r="J7" s="69" t="n">
        <f aca="false">IF((ABS($U7)&gt;Defaults!D$7),1,2)</f>
        <v>1</v>
      </c>
      <c r="K7" s="70" t="n">
        <f aca="false">IF((AND(N7&gt;Defaults!B$12,(N7+O7)&gt;Defaults!B$13,P7&gt;Defaults!B$12,(P7+Q7)&gt;Defaults!B$13)),1,20)</f>
        <v>1</v>
      </c>
      <c r="L7" s="0" t="n">
        <f aca="false">(J7*K7+L$6)-1</f>
        <v>1</v>
      </c>
      <c r="M7" s="0" t="b">
        <f aca="false">(ISNUMBER(J7))</f>
        <v>1</v>
      </c>
      <c r="N7" s="72" t="n">
        <f aca="false">E7</f>
        <v>79</v>
      </c>
      <c r="O7" s="72" t="n">
        <f aca="false">E6-E7</f>
        <v>2264</v>
      </c>
      <c r="P7" s="72" t="n">
        <f aca="false">C7</f>
        <v>474</v>
      </c>
      <c r="Q7" s="72" t="n">
        <f aca="false">C6-C7</f>
        <v>29497</v>
      </c>
      <c r="R7" s="72" t="n">
        <f aca="false">SUM(N7:Q7)</f>
        <v>32314</v>
      </c>
      <c r="S7" s="54" t="n">
        <f aca="false">R7*((((N7*Q7)-(O7*P7))^2))</f>
        <v>51068021056484500</v>
      </c>
      <c r="T7" s="54" t="n">
        <f aca="false">(N7+O7)*(P7+Q7)*(N7+P7)*(O7+Q7)</f>
        <v>1233368411809150</v>
      </c>
      <c r="U7" s="55" t="n">
        <f aca="false">IF((S7&gt;0),S7/T7,"- -")</f>
        <v>41.4053259087251</v>
      </c>
    </row>
    <row r="8" customFormat="false" ht="18" hidden="false" customHeight="true" outlineLevel="0" collapsed="false">
      <c r="B8" s="56" t="str">
        <f aca="false">'Data Entry'!A8</f>
        <v>3. Refer to Juvenile Court</v>
      </c>
      <c r="C8" s="57" t="n">
        <f aca="false">'Data Entry'!C8</f>
        <v>474</v>
      </c>
      <c r="D8" s="65" t="n">
        <f aca="false">IF((AND(C67&gt;0,C8&gt;0)),(C8/C67),0)</f>
        <v>100</v>
      </c>
      <c r="E8" s="57" t="n">
        <f aca="false">'Data Entry'!H8</f>
        <v>79</v>
      </c>
      <c r="F8" s="65" t="n">
        <f aca="false">IF((AND($E$8&gt;0,$D$67&gt;0)),($E8/$D67),0)</f>
        <v>100</v>
      </c>
      <c r="G8" s="66" t="n">
        <f aca="false">IF(L$6=100,"*",IF(M8=FALSE(),"--",IF(K8=20,"**",($F8/$D8))))</f>
        <v>1</v>
      </c>
      <c r="H8" s="67"/>
      <c r="I8" s="68"/>
      <c r="J8" s="69" t="n">
        <f aca="false">IF((ABS($U8)&gt;Defaults!D$7),1,2)</f>
        <v>2</v>
      </c>
      <c r="K8" s="70" t="n">
        <f aca="false">IF((AND(N8&gt;Defaults!B$12,(N8+O8)&gt;Defaults!B$13,P8&gt;Defaults!B$12,(P8+Q8)&gt;Defaults!B$13)),1,20)</f>
        <v>1</v>
      </c>
      <c r="L8" s="0" t="n">
        <f aca="false">(J8*K8+L$6)-1</f>
        <v>2</v>
      </c>
      <c r="M8" s="0" t="b">
        <f aca="false">(ISNUMBER(J8))</f>
        <v>1</v>
      </c>
      <c r="N8" s="72" t="n">
        <f aca="false">E8</f>
        <v>79</v>
      </c>
      <c r="O8" s="72" t="n">
        <f aca="false">((D67*L67)-E8)+0.05</f>
        <v>0.05</v>
      </c>
      <c r="P8" s="72" t="n">
        <f aca="false">C8</f>
        <v>474</v>
      </c>
      <c r="Q8" s="72" t="n">
        <f aca="false">(C$67*L67)-C8</f>
        <v>0</v>
      </c>
      <c r="R8" s="72" t="n">
        <f aca="false">SUM(N8:Q8)</f>
        <v>553.05</v>
      </c>
      <c r="S8" s="54" t="n">
        <f aca="false">R8*((((N8*Q8)-(O8*P8))^2))</f>
        <v>310642.6545</v>
      </c>
      <c r="T8" s="54" t="n">
        <f aca="false">(N8+O8)*(P8+Q8)*(N8+P8)*(O8+Q8)</f>
        <v>1036037.205</v>
      </c>
      <c r="U8" s="55" t="n">
        <f aca="false">IF((S8&gt;0),S8/T8,"- -")</f>
        <v>0.299837354296557</v>
      </c>
    </row>
    <row r="9" customFormat="false" ht="18" hidden="false" customHeight="true" outlineLevel="0" collapsed="false">
      <c r="B9" s="56" t="str">
        <f aca="false">'Data Entry'!A9</f>
        <v>4. Cases Diverted </v>
      </c>
      <c r="C9" s="57" t="n">
        <f aca="false">'Data Entry'!C9</f>
        <v>304</v>
      </c>
      <c r="D9" s="65" t="n">
        <f aca="false">IF((AND(C68&gt;0,C9&gt;0)),((C9/C68)),0)</f>
        <v>64.1350210970464</v>
      </c>
      <c r="E9" s="57" t="n">
        <f aca="false">'Data Entry'!H9</f>
        <v>47</v>
      </c>
      <c r="F9" s="65" t="n">
        <f aca="false">IF((AND($E$9&gt;0,$D$68&gt;0)),(($E$9/$D$68)),0)</f>
        <v>59.493670886076</v>
      </c>
      <c r="G9" s="66" t="n">
        <f aca="false">IF(L$6=100,"*",IF(M9=FALSE(),"--",IF(K9=20,"**",($F9/$D9))))</f>
        <v>0.927631578947369</v>
      </c>
      <c r="H9" s="67"/>
      <c r="I9" s="68"/>
      <c r="J9" s="69" t="n">
        <f aca="false">IF((ABS($U9)&gt;Defaults!D$7),1,2)</f>
        <v>2</v>
      </c>
      <c r="K9" s="70" t="n">
        <f aca="false">IF((AND(N9&gt;Defaults!B$12,(N9+O9)&gt;Defaults!B$13,P9&gt;Defaults!B$12,(P9+Q9)&gt;Defaults!B$13)),1,20)</f>
        <v>1</v>
      </c>
      <c r="L9" s="0" t="n">
        <f aca="false">(J9*K9+L$6)-1</f>
        <v>2</v>
      </c>
      <c r="M9" s="0" t="b">
        <f aca="false">(ISNUMBER(J9))</f>
        <v>1</v>
      </c>
      <c r="N9" s="72" t="n">
        <f aca="false">E9</f>
        <v>47</v>
      </c>
      <c r="O9" s="72" t="n">
        <f aca="false">(D$68*L68)-E9</f>
        <v>32</v>
      </c>
      <c r="P9" s="72" t="n">
        <f aca="false">C9</f>
        <v>304</v>
      </c>
      <c r="Q9" s="72" t="n">
        <f aca="false">(C$68*L68)-C9</f>
        <v>170</v>
      </c>
      <c r="R9" s="72" t="n">
        <f aca="false">SUM(N9:Q9)</f>
        <v>553</v>
      </c>
      <c r="S9" s="54" t="n">
        <f aca="false">R9*((((N9*Q9)-(O9*P9))^2))</f>
        <v>1670416132</v>
      </c>
      <c r="T9" s="54" t="n">
        <f aca="false">(N9+O9)*(P9+Q9)*(N9+P9)*(O9+Q9)</f>
        <v>2654996292</v>
      </c>
      <c r="U9" s="55" t="n">
        <f aca="false">IF((S9&gt;0),S9/T9,"- -")</f>
        <v>0.629159497146296</v>
      </c>
    </row>
    <row r="10" customFormat="false" ht="18" hidden="false" customHeight="true" outlineLevel="0" collapsed="false">
      <c r="B10" s="56" t="str">
        <f aca="false">'Data Entry'!A10</f>
        <v>5. Cases Involving Secure Detention</v>
      </c>
      <c r="C10" s="57" t="n">
        <f aca="false">'Data Entry'!C10</f>
        <v>177</v>
      </c>
      <c r="D10" s="65" t="n">
        <f aca="false">IF(((AND(C68&gt;0,C10&gt;0))),(C10/(C68)),0)</f>
        <v>37.3417721518987</v>
      </c>
      <c r="E10" s="57" t="n">
        <f aca="false">'Data Entry'!H10</f>
        <v>49</v>
      </c>
      <c r="F10" s="65" t="n">
        <f aca="false">IF(((AND($E$10&gt;0,$D$68&gt;0))),($E$10/($D$68)),0)</f>
        <v>62.0253164556962</v>
      </c>
      <c r="G10" s="66" t="n">
        <f aca="false">IF(L$6=100,"*",IF(M10=FALSE(),"--",IF(K10=20,"**",($F10/$D10))))</f>
        <v>1.66101694915254</v>
      </c>
      <c r="H10" s="67"/>
      <c r="I10" s="68"/>
      <c r="J10" s="69" t="n">
        <f aca="false">IF((ABS($U10)&gt;Defaults!D$7),1,2)</f>
        <v>1</v>
      </c>
      <c r="K10" s="70" t="n">
        <f aca="false">IF((AND(N10&gt;Defaults!B$12,(N10+O10)&gt;Defaults!B$13,P10&gt;Defaults!B$12,(P10+Q10)&gt;Defaults!B$13)),1,20)</f>
        <v>1</v>
      </c>
      <c r="L10" s="0" t="n">
        <f aca="false">(J10*K10+L$6)-1</f>
        <v>1</v>
      </c>
      <c r="M10" s="0" t="b">
        <f aca="false">(ISNUMBER(J10))</f>
        <v>1</v>
      </c>
      <c r="N10" s="72" t="n">
        <f aca="false">E10</f>
        <v>49</v>
      </c>
      <c r="O10" s="72" t="n">
        <f aca="false">(D$68*L68)-E10</f>
        <v>30</v>
      </c>
      <c r="P10" s="72" t="n">
        <f aca="false">C10</f>
        <v>177</v>
      </c>
      <c r="Q10" s="72" t="n">
        <f aca="false">(C$68*L68)-C10</f>
        <v>297</v>
      </c>
      <c r="R10" s="72" t="n">
        <f aca="false">SUM(N10:Q10)</f>
        <v>553</v>
      </c>
      <c r="S10" s="54" t="n">
        <f aca="false">R10*((((N10*Q10)-(O10*P10))^2))</f>
        <v>47244476097</v>
      </c>
      <c r="T10" s="54" t="n">
        <f aca="false">(N10+O10)*(P10+Q10)*(N10+P10)*(O10+Q10)</f>
        <v>2767334292</v>
      </c>
      <c r="U10" s="55" t="n">
        <f aca="false">IF((S10&gt;0),S10/T10,"- -")</f>
        <v>17.0721969635463</v>
      </c>
    </row>
    <row r="11" customFormat="false" ht="18" hidden="false" customHeight="true" outlineLevel="0" collapsed="false">
      <c r="B11" s="56" t="str">
        <f aca="false">'Data Entry'!A11</f>
        <v>6. Cases Petitioned (Charge Filed)</v>
      </c>
      <c r="C11" s="57" t="n">
        <f aca="false">'Data Entry'!C11</f>
        <v>114</v>
      </c>
      <c r="D11" s="65" t="n">
        <f aca="false">IF(((AND(C68&gt;0,C11&gt;0))),(C11/(C68)),0)</f>
        <v>24.0506329113924</v>
      </c>
      <c r="E11" s="57" t="n">
        <f aca="false">'Data Entry'!H11</f>
        <v>8</v>
      </c>
      <c r="F11" s="65" t="n">
        <f aca="false">IF(((AND($E$11&gt;0,$D$68&gt;0))),($E$11/($D$68)),0)</f>
        <v>10.126582278481</v>
      </c>
      <c r="G11" s="66" t="n">
        <f aca="false">IF(L$6=100,"*",IF(M11=FALSE(),"--",IF(K11=20,"**",($F11/$D11))))</f>
        <v>0.421052631578947</v>
      </c>
      <c r="H11" s="67"/>
      <c r="I11" s="68"/>
      <c r="J11" s="69" t="n">
        <f aca="false">IF((ABS($U11)&gt;Defaults!D$7),1,2)</f>
        <v>1</v>
      </c>
      <c r="K11" s="70" t="n">
        <f aca="false">IF((AND(N11&gt;Defaults!B$12,(N11+O11)&gt;Defaults!B$13,P11&gt;Defaults!B$12,(P11+Q11)&gt;Defaults!B$13)),1,20)</f>
        <v>1</v>
      </c>
      <c r="L11" s="0" t="n">
        <f aca="false">(J11*K11+L$6)-1</f>
        <v>1</v>
      </c>
      <c r="M11" s="0" t="b">
        <f aca="false">(ISNUMBER(J11))</f>
        <v>1</v>
      </c>
      <c r="N11" s="72" t="n">
        <f aca="false">E11</f>
        <v>8</v>
      </c>
      <c r="O11" s="72" t="n">
        <f aca="false">(D$68*L68)-E11</f>
        <v>71</v>
      </c>
      <c r="P11" s="72" t="n">
        <f aca="false">C11</f>
        <v>114</v>
      </c>
      <c r="Q11" s="72" t="n">
        <f aca="false">(C$68*L68)-C11</f>
        <v>360</v>
      </c>
      <c r="R11" s="72" t="n">
        <f aca="false">SUM(N11:Q11)</f>
        <v>553</v>
      </c>
      <c r="S11" s="54" t="n">
        <f aca="false">R11*((((N11*Q11)-(O11*P11))^2))</f>
        <v>15033745188</v>
      </c>
      <c r="T11" s="54" t="n">
        <f aca="false">(N11+O11)*(P11+Q11)*(N11+P11)*(O11+Q11)</f>
        <v>1968985572</v>
      </c>
      <c r="U11" s="55" t="n">
        <f aca="false">IF((S11&gt;0),S11/T11,"- -")</f>
        <v>7.63527442851166</v>
      </c>
    </row>
    <row r="12" customFormat="false" ht="18" hidden="false" customHeight="true" outlineLevel="0" collapsed="false">
      <c r="B12" s="56" t="str">
        <f aca="false">'Data Entry'!A12</f>
        <v>7. Cases Resulting in Delinquent Findings</v>
      </c>
      <c r="C12" s="57" t="n">
        <f aca="false">'Data Entry'!C12</f>
        <v>114</v>
      </c>
      <c r="D12" s="65" t="n">
        <f aca="false">IF(((AND(C69&gt;0,C12&gt;0))),(C12/(C69)),0)</f>
        <v>100</v>
      </c>
      <c r="E12" s="57" t="n">
        <f aca="false">'Data Entry'!H12</f>
        <v>8</v>
      </c>
      <c r="F12" s="65" t="n">
        <f aca="false">IF(((AND($D$69&gt;0,$E$12&gt;0))),(E12/(D69)),0)</f>
        <v>100</v>
      </c>
      <c r="G12" s="66" t="str">
        <f aca="false">IF(L$6=100,"*",IF(M12=FALSE(),"--",IF(K12=20,"**",($F12/$D12))))</f>
        <v>--</v>
      </c>
      <c r="H12" s="67"/>
      <c r="I12" s="68"/>
      <c r="J12" s="69" t="e">
        <f aca="false">IF((ABS($U12)&gt;Defaults!D$7),1,2)</f>
        <v>#VALUE!</v>
      </c>
      <c r="K12" s="70" t="n">
        <f aca="false">IF((AND(N12&gt;Defaults!B$12,(N12+O12)&gt;Defaults!B$13,P12&gt;Defaults!B$12,(P12+Q12)&gt;Defaults!B$13)),1,20)</f>
        <v>20</v>
      </c>
      <c r="L12" s="0" t="e">
        <f aca="false">(J12*K12+L$6)-1</f>
        <v>#VALUE!</v>
      </c>
      <c r="M12" s="0" t="b">
        <f aca="false">(ISNUMBER(J12))</f>
        <v>0</v>
      </c>
      <c r="N12" s="72" t="n">
        <f aca="false">E12</f>
        <v>8</v>
      </c>
      <c r="O12" s="72" t="n">
        <f aca="false">(D69*L69)-E12</f>
        <v>0</v>
      </c>
      <c r="P12" s="72" t="n">
        <f aca="false">C12</f>
        <v>114</v>
      </c>
      <c r="Q12" s="72" t="n">
        <f aca="false">(C69*L69)-C12</f>
        <v>0</v>
      </c>
      <c r="R12" s="72" t="n">
        <f aca="false">SUM(N12:Q12)</f>
        <v>122</v>
      </c>
      <c r="S12" s="54" t="n">
        <f aca="false">R12*((((N12*Q12)-(O12*P12))^2))</f>
        <v>0</v>
      </c>
      <c r="T12" s="54" t="n">
        <f aca="false">(N12+O12)*(P12+Q12)*(N12+P12)*(O12+Q12)</f>
        <v>0</v>
      </c>
      <c r="U12" s="55" t="str">
        <f aca="false">IF((S12&gt;0),S12/T12,"- -")</f>
        <v>- -</v>
      </c>
    </row>
    <row r="13" customFormat="false" ht="18" hidden="false" customHeight="true" outlineLevel="0" collapsed="false">
      <c r="B13" s="56" t="str">
        <f aca="false">'Data Entry'!A13</f>
        <v>8. Cases resulting in Probation Placement</v>
      </c>
      <c r="C13" s="57" t="n">
        <f aca="false">'Data Entry'!C13</f>
        <v>114</v>
      </c>
      <c r="D13" s="65" t="n">
        <f aca="false">IF(((AND(C70&gt;0,C13&gt;0))),(C13/(C70)),0)</f>
        <v>100</v>
      </c>
      <c r="E13" s="57" t="n">
        <f aca="false">'Data Entry'!H13</f>
        <v>8</v>
      </c>
      <c r="F13" s="65" t="n">
        <f aca="false">IF(((AND($D$70&gt;0,$E$13&gt;0))),($E$13/($D$70)),0)</f>
        <v>100</v>
      </c>
      <c r="G13" s="66" t="str">
        <f aca="false">IF(L$6=100,"*",IF(M13=FALSE(),"--",IF(K13=20,"**",($F13/$D13))))</f>
        <v>--</v>
      </c>
      <c r="H13" s="67"/>
      <c r="I13" s="68"/>
      <c r="J13" s="69" t="e">
        <f aca="false">IF((ABS($U13)&gt;Defaults!D$7),1,2)</f>
        <v>#VALUE!</v>
      </c>
      <c r="K13" s="70" t="n">
        <f aca="false">IF((AND(N13&gt;Defaults!B$12,(N13+O13)&gt;Defaults!B$13,P13&gt;Defaults!B$12,(P13+Q13)&gt;Defaults!B$13)),1,20)</f>
        <v>20</v>
      </c>
      <c r="L13" s="0" t="e">
        <f aca="false">(J13*K13+L$6)-1</f>
        <v>#VALUE!</v>
      </c>
      <c r="M13" s="0" t="b">
        <f aca="false">(ISNUMBER(J13))</f>
        <v>0</v>
      </c>
      <c r="N13" s="72" t="n">
        <f aca="false">E13</f>
        <v>8</v>
      </c>
      <c r="O13" s="72" t="n">
        <f aca="false">(D70*L70)-E13</f>
        <v>0</v>
      </c>
      <c r="P13" s="72" t="n">
        <f aca="false">C13</f>
        <v>114</v>
      </c>
      <c r="Q13" s="72" t="n">
        <f aca="false">(C70*L70)-C13</f>
        <v>0</v>
      </c>
      <c r="R13" s="72" t="n">
        <f aca="false">SUM(N13:Q13)</f>
        <v>122</v>
      </c>
      <c r="S13" s="54" t="n">
        <f aca="false">R13*((((N13*Q13)-(O13*P13))^2))</f>
        <v>0</v>
      </c>
      <c r="T13" s="54" t="n">
        <f aca="false">(N13+O13)*(P13+Q13)*(N13+P13)*(O13+Q13)</f>
        <v>0</v>
      </c>
      <c r="U13" s="55" t="str">
        <f aca="false">IF((S13&gt;0),S13/T13,"- -")</f>
        <v>- -</v>
      </c>
    </row>
    <row r="14" customFormat="false" ht="28.2" hidden="false" customHeight="false" outlineLevel="0" collapsed="false">
      <c r="B14" s="56" t="str">
        <f aca="false">'Data Entry'!A14</f>
        <v>9. Cases Resulting in Confinement in Secure    Juvenile Correctional Facilities </v>
      </c>
      <c r="C14" s="57" t="n">
        <f aca="false">'Data Entry'!C14</f>
        <v>5</v>
      </c>
      <c r="D14" s="65" t="n">
        <f aca="false">IF(((AND(C70&gt;0,C14&gt;0))),((C14/(C70))),0)</f>
        <v>4.3859649122807</v>
      </c>
      <c r="E14" s="57" t="n">
        <f aca="false">'Data Entry'!H14</f>
        <v>1</v>
      </c>
      <c r="F14" s="65" t="n">
        <f aca="false">IF(((AND($D$70&gt;0,$E$14&gt;0))),(($E$14/($D$70))),0)</f>
        <v>12.5</v>
      </c>
      <c r="G14" s="66" t="str">
        <f aca="false">IF(L$6=100,"*",IF(M14=FALSE(),"--",IF(K14=20,"**",($F14/$D14))))</f>
        <v>**</v>
      </c>
      <c r="H14" s="67"/>
      <c r="I14" s="68"/>
      <c r="J14" s="69" t="n">
        <f aca="false">IF((ABS($U14)&gt;Defaults!D$7),1,2)</f>
        <v>2</v>
      </c>
      <c r="K14" s="70" t="n">
        <f aca="false">IF((AND(N14&gt;Defaults!B$12,(N14+O14)&gt;Defaults!B$13,P14&gt;Defaults!B$12,(P14+Q14)&gt;Defaults!B$13)),1,20)</f>
        <v>20</v>
      </c>
      <c r="L14" s="0" t="n">
        <f aca="false">(J14*K14+L$6)-1</f>
        <v>40</v>
      </c>
      <c r="M14" s="0" t="b">
        <f aca="false">(ISNUMBER(J14))</f>
        <v>1</v>
      </c>
      <c r="N14" s="72" t="n">
        <f aca="false">E14</f>
        <v>1</v>
      </c>
      <c r="O14" s="72" t="n">
        <f aca="false">(D70*L70)-E14</f>
        <v>7</v>
      </c>
      <c r="P14" s="72" t="n">
        <f aca="false">C14</f>
        <v>5</v>
      </c>
      <c r="Q14" s="72" t="n">
        <f aca="false">(C70*L70)-C14</f>
        <v>109</v>
      </c>
      <c r="R14" s="72" t="n">
        <f aca="false">SUM(N14:Q14)</f>
        <v>122</v>
      </c>
      <c r="S14" s="54" t="n">
        <f aca="false">R14*((((N14*Q14)-(O14*P14))^2))</f>
        <v>668072</v>
      </c>
      <c r="T14" s="54" t="n">
        <f aca="false">(N14+O14)*(P14+Q14)*(N14+P14)*(O14+Q14)</f>
        <v>634752</v>
      </c>
      <c r="U14" s="55" t="n">
        <f aca="false">IF((S14&gt;0),S14/T14,"- -")</f>
        <v>1.05249294212543</v>
      </c>
    </row>
    <row r="15" customFormat="false" ht="14.4" hidden="false" customHeight="false" outlineLevel="0" collapsed="false">
      <c r="B15" s="56" t="str">
        <f aca="false">'Data Entry'!A15</f>
        <v>10. Cases Transferred to Adult Court </v>
      </c>
      <c r="C15" s="57" t="n">
        <f aca="false">'Data Entry'!C15</f>
        <v>0</v>
      </c>
      <c r="D15" s="65" t="n">
        <f aca="false">IF(((AND(C69&gt;0,C15&gt;0))),((C15/(C69))),0)</f>
        <v>0</v>
      </c>
      <c r="E15" s="57" t="n">
        <f aca="false">'Data Entry'!H15</f>
        <v>0</v>
      </c>
      <c r="F15" s="65" t="n">
        <f aca="false">IF(((AND($D$69&gt;0,$E$15&gt;0))),(($E$15/($D$69))),0)</f>
        <v>0</v>
      </c>
      <c r="G15" s="66" t="str">
        <f aca="false">IF(L$6=100,"*",IF(M15=FALSE(),"--",IF(K15=20,"**",($F15/$D15))))</f>
        <v>--</v>
      </c>
      <c r="H15" s="67"/>
      <c r="I15" s="68"/>
      <c r="J15" s="69" t="e">
        <f aca="false">IF((ABS($U15)&gt;Defaults!D$7),1,2)</f>
        <v>#VALUE!</v>
      </c>
      <c r="K15" s="70" t="n">
        <f aca="false">IF((AND(N15&gt;Defaults!B$12,(N15+O15)&gt;Defaults!B$13,P15&gt;Defaults!B$12,(P15+Q15)&gt;Defaults!B$13)),1,20)</f>
        <v>20</v>
      </c>
      <c r="L15" s="0" t="e">
        <f aca="false">(J15*K15+L$6)-1</f>
        <v>#VALUE!</v>
      </c>
      <c r="M15" s="0" t="b">
        <f aca="false">(ISNUMBER(J15))</f>
        <v>0</v>
      </c>
      <c r="N15" s="72" t="n">
        <f aca="false">E15</f>
        <v>0</v>
      </c>
      <c r="O15" s="72" t="n">
        <f aca="false">(D69*L69)-E15</f>
        <v>8</v>
      </c>
      <c r="P15" s="72" t="n">
        <f aca="false">C15</f>
        <v>0</v>
      </c>
      <c r="Q15" s="72" t="n">
        <f aca="false">(C69*L69)-C15</f>
        <v>114</v>
      </c>
      <c r="R15" s="72" t="n">
        <f aca="false">SUM(N15:Q15)</f>
        <v>122</v>
      </c>
      <c r="S15" s="54" t="n">
        <f aca="false">R15*((((N15*Q15)-(O15*P15))^2))</f>
        <v>0</v>
      </c>
      <c r="T15" s="54" t="n">
        <f aca="false">(N15+O15)*(P15+Q15)*(N15+P15)*(O15+Q15)</f>
        <v>0</v>
      </c>
      <c r="U15" s="55" t="str">
        <f aca="false">IF((S15&gt;0),S15/T15,"- -")</f>
        <v>- -</v>
      </c>
    </row>
    <row r="16" customFormat="false" ht="12" hidden="false" customHeight="true" outlineLevel="0" collapsed="false">
      <c r="B16" s="73" t="s">
        <v>104</v>
      </c>
      <c r="C16" s="74"/>
      <c r="D16" s="74"/>
      <c r="E16" s="74"/>
      <c r="F16" s="74"/>
      <c r="G16" s="74"/>
      <c r="H16" s="74"/>
      <c r="I16" s="74"/>
      <c r="N16" s="41"/>
      <c r="O16" s="41"/>
      <c r="P16" s="41"/>
      <c r="Q16" s="41"/>
      <c r="R16" s="41"/>
      <c r="S16" s="54"/>
      <c r="T16" s="54"/>
      <c r="U16" s="55"/>
    </row>
    <row r="17" customFormat="false" ht="26.25" hidden="false" customHeight="true" outlineLevel="0" collapsed="false">
      <c r="B17" s="98"/>
      <c r="C17" s="98"/>
      <c r="D17" s="98"/>
      <c r="E17" s="98"/>
      <c r="F17" s="98"/>
      <c r="G17" s="98"/>
      <c r="H17" s="98"/>
      <c r="I17" s="98"/>
      <c r="K17" s="0" t="s">
        <v>105</v>
      </c>
      <c r="L17" s="0" t="s">
        <v>106</v>
      </c>
      <c r="N17" s="41"/>
      <c r="O17" s="41"/>
      <c r="P17" s="41"/>
      <c r="Q17" s="41"/>
      <c r="R17" s="41"/>
      <c r="S17" s="54"/>
      <c r="T17" s="54"/>
      <c r="U17" s="55"/>
    </row>
    <row r="18" customFormat="false" ht="13.8" hidden="false" customHeight="false" outlineLevel="0" collapsed="false">
      <c r="B18" s="0" t="s">
        <v>63</v>
      </c>
    </row>
    <row r="19" customFormat="false" ht="13.8" hidden="false" customHeight="false" outlineLevel="0" collapsed="false">
      <c r="B19" s="0" t="s">
        <v>64</v>
      </c>
      <c r="D19" s="75" t="s">
        <v>65</v>
      </c>
    </row>
    <row r="20" customFormat="false" ht="13.8" hidden="false" customHeight="false" outlineLevel="0" collapsed="false">
      <c r="B20" s="0" t="s">
        <v>66</v>
      </c>
      <c r="D20" s="0" t="s">
        <v>67</v>
      </c>
    </row>
    <row r="21" customFormat="false" ht="13.8" hidden="false" customHeight="false" outlineLevel="0" collapsed="false">
      <c r="B21" s="0" t="s">
        <v>68</v>
      </c>
      <c r="D21" s="0" t="s">
        <v>69</v>
      </c>
    </row>
    <row r="22" customFormat="false" ht="13.8" hidden="false" customHeight="false" outlineLevel="0" collapsed="false">
      <c r="B22" s="0" t="s">
        <v>70</v>
      </c>
      <c r="D22" s="0" t="s">
        <v>71</v>
      </c>
    </row>
    <row r="23" customFormat="false" ht="13.8" hidden="false" customHeight="false" outlineLevel="0" collapsed="false">
      <c r="B23" s="0" t="s">
        <v>72</v>
      </c>
      <c r="D23" s="0" t="s">
        <v>73</v>
      </c>
    </row>
    <row r="24" customFormat="false" ht="26.25" hidden="false" customHeight="true" outlineLevel="0" collapsed="false">
      <c r="B24" s="98"/>
      <c r="C24" s="98"/>
      <c r="D24" s="98"/>
      <c r="E24" s="98"/>
      <c r="F24" s="98"/>
      <c r="G24" s="98"/>
      <c r="H24" s="98"/>
      <c r="I24" s="98"/>
      <c r="N24" s="41"/>
      <c r="O24" s="41"/>
      <c r="P24" s="41"/>
      <c r="Q24" s="41"/>
      <c r="R24" s="41"/>
      <c r="S24" s="54"/>
      <c r="T24" s="54"/>
      <c r="U24" s="55"/>
    </row>
    <row r="25" customFormat="false" ht="14.4" hidden="false" customHeight="false" outlineLevel="0" collapsed="false">
      <c r="B25" s="76" t="s">
        <v>74</v>
      </c>
      <c r="K25" s="0" t="s">
        <v>75</v>
      </c>
      <c r="L25" s="0" t="s">
        <v>76</v>
      </c>
      <c r="N25" s="41"/>
      <c r="O25" s="41" t="b">
        <f aca="false">ISBLANK(N12)</f>
        <v>0</v>
      </c>
      <c r="P25" s="41"/>
      <c r="Q25" s="41"/>
      <c r="R25" s="41"/>
    </row>
    <row r="26" customFormat="false" ht="15" hidden="false" customHeight="true" outlineLevel="0" collapsed="false">
      <c r="B26" s="77" t="s">
        <v>77</v>
      </c>
      <c r="C26" s="78"/>
      <c r="D26" s="78"/>
      <c r="E26" s="78"/>
      <c r="F26" s="77" t="s">
        <v>78</v>
      </c>
      <c r="G26" s="77"/>
      <c r="H26" s="77"/>
      <c r="I26" s="77"/>
      <c r="J26" s="77"/>
      <c r="K26" s="79" t="s">
        <v>73</v>
      </c>
      <c r="L26" s="79" t="s">
        <v>79</v>
      </c>
      <c r="M26" s="79"/>
      <c r="R26" s="80"/>
    </row>
    <row r="27" customFormat="false" ht="15" hidden="false" customHeight="true" outlineLevel="0" collapsed="false">
      <c r="B27" s="81" t="s">
        <v>80</v>
      </c>
      <c r="C27" s="81"/>
      <c r="D27" s="81"/>
      <c r="E27" s="81"/>
      <c r="F27" s="81" t="str">
        <f aca="false">B66</f>
        <v>per 1000 youth</v>
      </c>
      <c r="G27" s="81"/>
      <c r="H27" s="81"/>
      <c r="I27" s="81"/>
      <c r="J27" s="81" t="n">
        <f aca="false">F66</f>
        <v>0</v>
      </c>
      <c r="K27" s="81" t="s">
        <v>71</v>
      </c>
      <c r="L27" s="82" t="s">
        <v>81</v>
      </c>
      <c r="M27" s="78"/>
      <c r="R27" s="80"/>
    </row>
    <row r="28" customFormat="false" ht="15" hidden="false" customHeight="true" outlineLevel="0" collapsed="false">
      <c r="B28" s="81" t="s">
        <v>82</v>
      </c>
      <c r="C28" s="81"/>
      <c r="D28" s="81"/>
      <c r="E28" s="81"/>
      <c r="F28" s="83" t="str">
        <f aca="false">B67</f>
        <v>per 100 arrests</v>
      </c>
      <c r="G28" s="83"/>
      <c r="H28" s="83"/>
      <c r="I28" s="83"/>
      <c r="J28" s="83"/>
      <c r="K28" s="83" t="s">
        <v>69</v>
      </c>
      <c r="L28" s="84" t="s">
        <v>83</v>
      </c>
      <c r="M28" s="78"/>
      <c r="R28" s="80"/>
    </row>
    <row r="29" customFormat="false" ht="15" hidden="false" customHeight="true" outlineLevel="0" collapsed="false">
      <c r="B29" s="83" t="s">
        <v>84</v>
      </c>
      <c r="C29" s="83"/>
      <c r="D29" s="83"/>
      <c r="E29" s="83"/>
      <c r="F29" s="83" t="str">
        <f aca="false">B68</f>
        <v>per 100 referrals</v>
      </c>
      <c r="G29" s="83"/>
      <c r="H29" s="83"/>
      <c r="I29" s="83"/>
      <c r="J29" s="83"/>
      <c r="K29" s="83"/>
      <c r="L29" s="84"/>
      <c r="M29" s="78"/>
      <c r="R29" s="80"/>
    </row>
    <row r="30" customFormat="false" ht="15" hidden="false" customHeight="true" outlineLevel="0" collapsed="false">
      <c r="B30" s="83" t="s">
        <v>85</v>
      </c>
      <c r="C30" s="83"/>
      <c r="D30" s="83"/>
      <c r="E30" s="83"/>
      <c r="F30" s="83" t="str">
        <f aca="false">B68</f>
        <v>per 100 referrals</v>
      </c>
      <c r="G30" s="83"/>
      <c r="H30" s="83"/>
      <c r="I30" s="83"/>
      <c r="J30" s="83"/>
      <c r="K30" s="83"/>
      <c r="L30" s="84"/>
      <c r="M30" s="78"/>
      <c r="N30" s="0" t="b">
        <f aca="false">ISNUMBER(J14)</f>
        <v>1</v>
      </c>
      <c r="R30" s="80"/>
    </row>
    <row r="31" customFormat="false" ht="15" hidden="false" customHeight="true" outlineLevel="0" collapsed="false">
      <c r="B31" s="83" t="s">
        <v>86</v>
      </c>
      <c r="C31" s="83"/>
      <c r="D31" s="83"/>
      <c r="E31" s="83"/>
      <c r="F31" s="83" t="str">
        <f aca="false">B68</f>
        <v>per 100 referrals</v>
      </c>
      <c r="G31" s="83"/>
      <c r="H31" s="83"/>
      <c r="I31" s="83"/>
      <c r="J31" s="83"/>
      <c r="K31" s="83"/>
      <c r="L31" s="84"/>
      <c r="M31" s="78"/>
      <c r="R31" s="80"/>
    </row>
    <row r="32" customFormat="false" ht="15" hidden="false" customHeight="true" outlineLevel="0" collapsed="false">
      <c r="B32" s="83" t="s">
        <v>87</v>
      </c>
      <c r="C32" s="83"/>
      <c r="D32" s="83"/>
      <c r="E32" s="83"/>
      <c r="F32" s="83" t="str">
        <f aca="false">B69</f>
        <v>per 100 youth petitioned</v>
      </c>
      <c r="G32" s="83"/>
      <c r="H32" s="83"/>
      <c r="I32" s="83"/>
      <c r="J32" s="83"/>
      <c r="K32" s="83"/>
      <c r="L32" s="84"/>
      <c r="M32" s="78"/>
      <c r="R32" s="80"/>
    </row>
    <row r="33" customFormat="false" ht="15" hidden="false" customHeight="true" outlineLevel="0" collapsed="false">
      <c r="B33" s="83" t="s">
        <v>88</v>
      </c>
      <c r="C33" s="83"/>
      <c r="D33" s="83"/>
      <c r="E33" s="83"/>
      <c r="F33" s="83" t="str">
        <f aca="false">B70</f>
        <v>per 100 youth found delinquent</v>
      </c>
      <c r="G33" s="83"/>
      <c r="H33" s="83"/>
      <c r="I33" s="83"/>
      <c r="J33" s="83"/>
      <c r="K33" s="83"/>
      <c r="L33" s="84"/>
      <c r="M33" s="78"/>
      <c r="R33" s="80"/>
    </row>
    <row r="34" customFormat="false" ht="15" hidden="false" customHeight="true" outlineLevel="0" collapsed="false">
      <c r="B34" s="83" t="s">
        <v>89</v>
      </c>
      <c r="C34" s="83"/>
      <c r="D34" s="83"/>
      <c r="E34" s="83"/>
      <c r="F34" s="83" t="str">
        <f aca="false">B70</f>
        <v>per 100 youth found delinquent</v>
      </c>
      <c r="G34" s="83"/>
      <c r="H34" s="83"/>
      <c r="I34" s="83"/>
      <c r="J34" s="83"/>
      <c r="K34" s="83"/>
      <c r="L34" s="84"/>
      <c r="M34" s="78"/>
      <c r="R34" s="80"/>
    </row>
    <row r="35" customFormat="false" ht="15" hidden="false" customHeight="true" outlineLevel="0" collapsed="false">
      <c r="B35" s="83" t="s">
        <v>90</v>
      </c>
      <c r="C35" s="83"/>
      <c r="D35" s="83"/>
      <c r="E35" s="83"/>
      <c r="F35" s="83" t="str">
        <f aca="false">B69</f>
        <v>per 100 youth petitioned</v>
      </c>
      <c r="G35" s="83"/>
      <c r="H35" s="83"/>
      <c r="I35" s="83"/>
      <c r="J35" s="83"/>
      <c r="K35" s="83"/>
      <c r="L35" s="84"/>
      <c r="M35" s="78"/>
      <c r="R35" s="80"/>
    </row>
    <row r="36" customFormat="false" ht="15" hidden="false" customHeight="true" outlineLevel="0" collapsed="false">
      <c r="J36" s="78"/>
      <c r="K36" s="78"/>
      <c r="L36" s="78"/>
      <c r="M36" s="78"/>
      <c r="R36" s="80"/>
    </row>
    <row r="37" customFormat="false" ht="13.8" hidden="true" customHeight="false" outlineLevel="0" collapsed="false">
      <c r="R37" s="80"/>
    </row>
    <row r="38" customFormat="false" ht="13.8" hidden="true" customHeight="false" outlineLevel="0" collapsed="false">
      <c r="R38" s="80"/>
    </row>
    <row r="39" customFormat="false" ht="13.8" hidden="true" customHeight="false" outlineLevel="0" collapsed="false">
      <c r="R39" s="80"/>
    </row>
    <row r="40" customFormat="false" ht="30.75" hidden="true" customHeight="true" outlineLevel="0" collapsed="false">
      <c r="B40" s="85" t="s">
        <v>91</v>
      </c>
      <c r="C40" s="85"/>
      <c r="D40" s="85"/>
      <c r="E40" s="85"/>
      <c r="F40" s="85"/>
      <c r="G40" s="85"/>
      <c r="H40" s="85"/>
      <c r="I40" s="85"/>
      <c r="J40" s="85"/>
      <c r="K40" s="13"/>
      <c r="R40" s="80"/>
    </row>
    <row r="41" customFormat="false" ht="13.8" hidden="true" customHeight="false" outlineLevel="0" collapsed="false">
      <c r="B41" s="86" t="s">
        <v>92</v>
      </c>
      <c r="C41" s="87" t="s">
        <v>93</v>
      </c>
      <c r="D41" s="88" t="s">
        <v>94</v>
      </c>
      <c r="E41" s="87" t="s">
        <v>95</v>
      </c>
      <c r="G41" s="87" t="s">
        <v>96</v>
      </c>
      <c r="H41" s="87"/>
      <c r="I41" s="87"/>
      <c r="L41" s="0" t="s">
        <v>97</v>
      </c>
      <c r="R41" s="80"/>
    </row>
    <row r="42" customFormat="false" ht="13.8" hidden="true" customHeight="false" outlineLevel="0" collapsed="false">
      <c r="B42" s="89" t="s">
        <v>98</v>
      </c>
      <c r="C42" s="90" t="n">
        <f aca="false">C6/1000</f>
        <v>29.971</v>
      </c>
      <c r="D42" s="90" t="n">
        <f aca="false">E6/1000</f>
        <v>2.343</v>
      </c>
      <c r="E42" s="90" t="n">
        <f aca="false">MAX(C42:D42)</f>
        <v>29.971</v>
      </c>
      <c r="G42" s="0" t="str">
        <f aca="false">B42</f>
        <v>per 1000 youth</v>
      </c>
      <c r="L42" s="91" t="n">
        <v>1000</v>
      </c>
      <c r="M42" s="91"/>
      <c r="R42" s="80"/>
    </row>
    <row r="43" customFormat="false" ht="13.8" hidden="true" customHeight="false" outlineLevel="0" collapsed="false">
      <c r="B43" s="89" t="s">
        <v>99</v>
      </c>
      <c r="C43" s="90" t="n">
        <f aca="false">C7/100</f>
        <v>4.74</v>
      </c>
      <c r="D43" s="90" t="n">
        <f aca="false">E7/100</f>
        <v>0.79</v>
      </c>
      <c r="E43" s="90" t="n">
        <f aca="false">MAX(C43:D43,0)</f>
        <v>4.74</v>
      </c>
      <c r="G43" s="0" t="str">
        <f aca="false">B43</f>
        <v>per 100 arrests</v>
      </c>
      <c r="L43" s="91" t="n">
        <v>100</v>
      </c>
      <c r="M43" s="91"/>
      <c r="R43" s="80"/>
    </row>
    <row r="44" customFormat="false" ht="13.8" hidden="true" customHeight="false" outlineLevel="0" collapsed="false">
      <c r="B44" s="89" t="s">
        <v>100</v>
      </c>
      <c r="C44" s="90" t="n">
        <f aca="false">C8/100</f>
        <v>4.74</v>
      </c>
      <c r="D44" s="90" t="n">
        <f aca="false">E8/100</f>
        <v>0.79</v>
      </c>
      <c r="E44" s="90" t="n">
        <f aca="false">MAX(C44:D44,0)</f>
        <v>4.74</v>
      </c>
      <c r="G44" s="0" t="str">
        <f aca="false">B44</f>
        <v>per 100 referrals</v>
      </c>
      <c r="L44" s="91" t="n">
        <v>100</v>
      </c>
      <c r="M44" s="91"/>
      <c r="R44" s="80"/>
    </row>
    <row r="45" customFormat="false" ht="13.8" hidden="true" customHeight="false" outlineLevel="0" collapsed="false">
      <c r="B45" s="92" t="s">
        <v>101</v>
      </c>
      <c r="C45" s="80" t="n">
        <f aca="false">C11/100</f>
        <v>1.14</v>
      </c>
      <c r="D45" s="80" t="n">
        <f aca="false">E11/100</f>
        <v>0.08</v>
      </c>
      <c r="E45" s="90" t="n">
        <f aca="false">MAX(C45:D45,0)</f>
        <v>1.14</v>
      </c>
      <c r="G45" s="0" t="str">
        <f aca="false">B45</f>
        <v>per 100 youth petitioned</v>
      </c>
      <c r="L45" s="91" t="n">
        <v>100</v>
      </c>
      <c r="M45" s="91"/>
      <c r="R45" s="80"/>
    </row>
    <row r="46" customFormat="false" ht="13.8" hidden="true" customHeight="false" outlineLevel="0" collapsed="false">
      <c r="B46" s="92" t="s">
        <v>102</v>
      </c>
      <c r="C46" s="80" t="n">
        <f aca="false">C12/100</f>
        <v>1.14</v>
      </c>
      <c r="D46" s="80" t="n">
        <f aca="false">E12/100</f>
        <v>0.08</v>
      </c>
      <c r="E46" s="90" t="n">
        <f aca="false">MAX(C46:D46)</f>
        <v>1.14</v>
      </c>
      <c r="G46" s="0" t="str">
        <f aca="false">B46</f>
        <v>per 100 youth found delinquent</v>
      </c>
      <c r="L46" s="91" t="n">
        <v>100</v>
      </c>
      <c r="M46" s="91"/>
      <c r="R46" s="80"/>
    </row>
    <row r="47" customFormat="false" ht="13.8" hidden="true" customHeight="false" outlineLevel="0" collapsed="false">
      <c r="B47" s="13"/>
      <c r="C47" s="13"/>
      <c r="D47" s="13"/>
      <c r="E47" s="13"/>
      <c r="L47" s="91"/>
      <c r="M47" s="91"/>
      <c r="R47" s="80"/>
    </row>
    <row r="48" customFormat="false" ht="13.8" hidden="true" customHeight="false" outlineLevel="0" collapsed="false">
      <c r="B48" s="80" t="str">
        <f aca="false">B42</f>
        <v>per 1000 youth</v>
      </c>
      <c r="C48" s="90" t="n">
        <f aca="false">C42</f>
        <v>29.971</v>
      </c>
      <c r="D48" s="90" t="n">
        <f aca="false">D42</f>
        <v>2.343</v>
      </c>
      <c r="E48" s="90" t="n">
        <f aca="false">MAX(C48:D48)</f>
        <v>29.971</v>
      </c>
      <c r="G48" s="0" t="str">
        <f aca="false">G42</f>
        <v>per 1000 youth</v>
      </c>
      <c r="L48" s="93" t="n">
        <f aca="false">L42</f>
        <v>1000</v>
      </c>
      <c r="M48" s="93"/>
      <c r="N48" s="41"/>
      <c r="O48" s="41"/>
      <c r="P48" s="41"/>
      <c r="Q48" s="41"/>
      <c r="R48" s="41"/>
    </row>
    <row r="49" customFormat="false" ht="13.8" hidden="true" customHeight="false" outlineLevel="0" collapsed="false">
      <c r="B49" s="89" t="str">
        <f aca="false">IF(($E43&gt;0),B43,B42)</f>
        <v>per 100 arrests</v>
      </c>
      <c r="C49" s="89" t="n">
        <f aca="false">IF(($E43&gt;0),C43,C42)</f>
        <v>4.74</v>
      </c>
      <c r="D49" s="89" t="n">
        <f aca="false">IF(($E43&gt;0),D43,D42)</f>
        <v>0.79</v>
      </c>
      <c r="E49" s="80" t="n">
        <f aca="false">MAX(C49:D49)</f>
        <v>4.74</v>
      </c>
      <c r="G49" s="0" t="str">
        <f aca="false">G43</f>
        <v>per 100 arrests</v>
      </c>
      <c r="L49" s="94" t="n">
        <f aca="false">IF(($E43&gt;0),L43,L42)</f>
        <v>100</v>
      </c>
      <c r="M49" s="94"/>
      <c r="N49" s="41"/>
      <c r="O49" s="41"/>
      <c r="P49" s="41"/>
      <c r="Q49" s="41"/>
      <c r="R49" s="41"/>
    </row>
    <row r="50" customFormat="false" ht="13.8" hidden="true" customHeight="false" outlineLevel="0" collapsed="false">
      <c r="B50" s="89" t="str">
        <f aca="false">IF(($E44&gt;0),B44,B43)</f>
        <v>per 100 referrals</v>
      </c>
      <c r="C50" s="89" t="n">
        <f aca="false">IF(($E44&gt;0),C44,C43)</f>
        <v>4.74</v>
      </c>
      <c r="D50" s="89" t="n">
        <f aca="false">IF(($E44&gt;0),D44,D43)</f>
        <v>0.79</v>
      </c>
      <c r="E50" s="80" t="n">
        <f aca="false">MAX(C50:D50)</f>
        <v>4.74</v>
      </c>
      <c r="G50" s="0" t="str">
        <f aca="false">G44</f>
        <v>per 100 referrals</v>
      </c>
      <c r="L50" s="94" t="n">
        <f aca="false">IF(($E44&gt;0),L44,L43)</f>
        <v>100</v>
      </c>
      <c r="M50" s="94"/>
      <c r="N50" s="41"/>
      <c r="O50" s="41"/>
      <c r="P50" s="41"/>
      <c r="Q50" s="41"/>
      <c r="R50" s="41"/>
    </row>
    <row r="51" customFormat="false" ht="13.8" hidden="true" customHeight="false" outlineLevel="0" collapsed="false">
      <c r="B51" s="89" t="str">
        <f aca="false">IF(($E45&gt;0),B45,B43)</f>
        <v>per 100 youth petitioned</v>
      </c>
      <c r="C51" s="89" t="n">
        <f aca="false">IF(($E45&gt;0),C45,C44)</f>
        <v>1.14</v>
      </c>
      <c r="D51" s="89" t="n">
        <f aca="false">IF(($E45&gt;0),D45,D44)</f>
        <v>0.08</v>
      </c>
      <c r="E51" s="80" t="n">
        <f aca="false">MAX(C51:D51)</f>
        <v>1.14</v>
      </c>
      <c r="G51" s="0" t="str">
        <f aca="false">G45</f>
        <v>per 100 youth petitioned</v>
      </c>
      <c r="L51" s="94" t="n">
        <f aca="false">IF(($E45&gt;0),L45,L44)</f>
        <v>100</v>
      </c>
      <c r="M51" s="94"/>
    </row>
    <row r="52" customFormat="false" ht="13.8" hidden="true" customHeight="false" outlineLevel="0" collapsed="false">
      <c r="B52" s="80" t="str">
        <f aca="false">IF(($E46&gt;0),B46,B45)</f>
        <v>per 100 youth found delinquent</v>
      </c>
      <c r="C52" s="80" t="n">
        <f aca="false">IF(($E46&gt;0),C46,C45)</f>
        <v>1.14</v>
      </c>
      <c r="D52" s="80" t="n">
        <f aca="false">IF(($E46&gt;0),D46,D45)</f>
        <v>0.08</v>
      </c>
      <c r="E52" s="90" t="n">
        <f aca="false">MAX(C52:D52)</f>
        <v>1.14</v>
      </c>
      <c r="G52" s="0" t="str">
        <f aca="false">G46</f>
        <v>per 100 youth found delinquent</v>
      </c>
      <c r="L52" s="94" t="n">
        <f aca="false">IF(($E46&gt;0),L46,L45)</f>
        <v>100</v>
      </c>
      <c r="M52" s="94"/>
    </row>
    <row r="53" customFormat="false" ht="13.8" hidden="true" customHeight="false" outlineLevel="0" collapsed="false">
      <c r="B53" s="89"/>
      <c r="C53" s="80"/>
      <c r="D53" s="80"/>
      <c r="E53" s="80"/>
      <c r="L53" s="91"/>
      <c r="M53" s="91"/>
    </row>
    <row r="54" customFormat="false" ht="13.8" hidden="true" customHeight="false" outlineLevel="0" collapsed="false">
      <c r="B54" s="80" t="str">
        <f aca="false">B48</f>
        <v>per 1000 youth</v>
      </c>
      <c r="C54" s="90" t="n">
        <f aca="false">C48</f>
        <v>29.971</v>
      </c>
      <c r="D54" s="90" t="n">
        <f aca="false">D48</f>
        <v>2.343</v>
      </c>
      <c r="E54" s="90" t="n">
        <f aca="false">MAX(C54:D54)</f>
        <v>29.971</v>
      </c>
      <c r="G54" s="0" t="str">
        <f aca="false">G48</f>
        <v>per 1000 youth</v>
      </c>
      <c r="L54" s="93" t="n">
        <f aca="false">L48</f>
        <v>1000</v>
      </c>
      <c r="M54" s="93"/>
    </row>
    <row r="55" customFormat="false" ht="13.8" hidden="true" customHeight="false" outlineLevel="0" collapsed="false">
      <c r="B55" s="89" t="str">
        <f aca="false">IF(($E49&gt;0),B49,B48)</f>
        <v>per 100 arrests</v>
      </c>
      <c r="C55" s="89" t="n">
        <f aca="false">IF(($E49&gt;0),C49,C48)</f>
        <v>4.74</v>
      </c>
      <c r="D55" s="89" t="n">
        <f aca="false">IF(($E49&gt;0),D49,D48)</f>
        <v>0.79</v>
      </c>
      <c r="E55" s="80" t="n">
        <f aca="false">MAX(C55:D55)</f>
        <v>4.74</v>
      </c>
      <c r="G55" s="0" t="str">
        <f aca="false">G49</f>
        <v>per 100 arrests</v>
      </c>
      <c r="L55" s="94" t="n">
        <f aca="false">IF(($E49&gt;0),L49,L48)</f>
        <v>100</v>
      </c>
      <c r="M55" s="94"/>
    </row>
    <row r="56" customFormat="false" ht="13.8" hidden="true" customHeight="false" outlineLevel="0" collapsed="false">
      <c r="B56" s="89" t="str">
        <f aca="false">IF(($E50&gt;0),B50,B49)</f>
        <v>per 100 referrals</v>
      </c>
      <c r="C56" s="89" t="n">
        <f aca="false">IF(($E50&gt;0),C50,C49)</f>
        <v>4.74</v>
      </c>
      <c r="D56" s="89" t="n">
        <f aca="false">IF(($E50&gt;0),D50,D49)</f>
        <v>0.79</v>
      </c>
      <c r="E56" s="80" t="n">
        <f aca="false">MAX(C56:D56)</f>
        <v>4.74</v>
      </c>
      <c r="G56" s="0" t="str">
        <f aca="false">G50</f>
        <v>per 100 referrals</v>
      </c>
      <c r="L56" s="94" t="n">
        <f aca="false">IF(($E50&gt;0),L50,L49)</f>
        <v>100</v>
      </c>
      <c r="M56" s="94"/>
    </row>
    <row r="57" customFormat="false" ht="13.8" hidden="true" customHeight="false" outlineLevel="0" collapsed="false">
      <c r="B57" s="89" t="str">
        <f aca="false">IF(($E51&gt;0),B51,B49)</f>
        <v>per 100 youth petitioned</v>
      </c>
      <c r="C57" s="89" t="n">
        <f aca="false">IF(($E51&gt;0),C51,C50)</f>
        <v>1.14</v>
      </c>
      <c r="D57" s="89" t="n">
        <f aca="false">IF(($E51&gt;0),D51,D50)</f>
        <v>0.08</v>
      </c>
      <c r="E57" s="80" t="n">
        <f aca="false">MAX(C57:D57)</f>
        <v>1.14</v>
      </c>
      <c r="G57" s="0" t="str">
        <f aca="false">G51</f>
        <v>per 100 youth petitioned</v>
      </c>
      <c r="L57" s="94" t="n">
        <f aca="false">IF(($E51&gt;0),L51,L50)</f>
        <v>100</v>
      </c>
      <c r="M57" s="94"/>
    </row>
    <row r="58" customFormat="false" ht="13.8" hidden="true" customHeight="false" outlineLevel="0" collapsed="false">
      <c r="B58" s="80" t="str">
        <f aca="false">IF(($E52&gt;0),B52,B51)</f>
        <v>per 100 youth found delinquent</v>
      </c>
      <c r="C58" s="80" t="n">
        <f aca="false">IF(($E52&gt;0),C52,C51)</f>
        <v>1.14</v>
      </c>
      <c r="D58" s="80" t="n">
        <f aca="false">IF(($E52&gt;0),D52,D51)</f>
        <v>0.08</v>
      </c>
      <c r="E58" s="90" t="n">
        <f aca="false">MAX(C58:D58)</f>
        <v>1.14</v>
      </c>
      <c r="G58" s="0" t="str">
        <f aca="false">G52</f>
        <v>per 100 youth found delinquent</v>
      </c>
      <c r="L58" s="93" t="n">
        <f aca="false">IF(($E52&gt;0),L52,L51)</f>
        <v>100</v>
      </c>
      <c r="M58" s="93"/>
    </row>
    <row r="59" customFormat="false" ht="13.8" hidden="true" customHeight="false" outlineLevel="0" collapsed="false">
      <c r="B59" s="80"/>
      <c r="C59" s="80"/>
      <c r="D59" s="80"/>
      <c r="E59" s="80"/>
      <c r="L59" s="91"/>
      <c r="M59" s="91"/>
    </row>
    <row r="60" customFormat="false" ht="13.8" hidden="true" customHeight="false" outlineLevel="0" collapsed="false">
      <c r="B60" s="80" t="str">
        <f aca="false">B54</f>
        <v>per 1000 youth</v>
      </c>
      <c r="C60" s="90" t="n">
        <f aca="false">C54</f>
        <v>29.971</v>
      </c>
      <c r="D60" s="90" t="n">
        <f aca="false">D54</f>
        <v>2.343</v>
      </c>
      <c r="E60" s="90" t="n">
        <f aca="false">MAX(C60:D60)</f>
        <v>29.971</v>
      </c>
      <c r="G60" s="0" t="str">
        <f aca="false">G54</f>
        <v>per 1000 youth</v>
      </c>
      <c r="L60" s="93" t="n">
        <f aca="false">L54</f>
        <v>1000</v>
      </c>
      <c r="M60" s="93"/>
    </row>
    <row r="61" customFormat="false" ht="13.8" hidden="true" customHeight="false" outlineLevel="0" collapsed="false">
      <c r="B61" s="89" t="str">
        <f aca="false">IF(($E55&gt;0),B55,B54)</f>
        <v>per 100 arrests</v>
      </c>
      <c r="C61" s="89" t="n">
        <f aca="false">IF(($E55&gt;0),C55,C54)</f>
        <v>4.74</v>
      </c>
      <c r="D61" s="89" t="n">
        <f aca="false">IF(($E55&gt;0),D55,D54)</f>
        <v>0.79</v>
      </c>
      <c r="E61" s="80" t="n">
        <f aca="false">MAX(C61:D61)</f>
        <v>4.74</v>
      </c>
      <c r="G61" s="0" t="str">
        <f aca="false">G55</f>
        <v>per 100 arrests</v>
      </c>
      <c r="L61" s="94" t="n">
        <f aca="false">IF(($E55&gt;0),L55,L54)</f>
        <v>100</v>
      </c>
      <c r="M61" s="94"/>
    </row>
    <row r="62" customFormat="false" ht="13.8" hidden="true" customHeight="false" outlineLevel="0" collapsed="false">
      <c r="B62" s="89" t="str">
        <f aca="false">IF(($E56&gt;0),B56,B55)</f>
        <v>per 100 referrals</v>
      </c>
      <c r="C62" s="89" t="n">
        <f aca="false">IF(($E56&gt;0),C56,C55)</f>
        <v>4.74</v>
      </c>
      <c r="D62" s="89" t="n">
        <f aca="false">IF(($E56&gt;0),D56,D55)</f>
        <v>0.79</v>
      </c>
      <c r="E62" s="80" t="n">
        <f aca="false">MAX(C62:D62)</f>
        <v>4.74</v>
      </c>
      <c r="G62" s="0" t="str">
        <f aca="false">G56</f>
        <v>per 100 referrals</v>
      </c>
      <c r="L62" s="94" t="n">
        <f aca="false">IF(($E56&gt;0),L56,L55)</f>
        <v>100</v>
      </c>
      <c r="M62" s="94"/>
    </row>
    <row r="63" customFormat="false" ht="13.8" hidden="true" customHeight="false" outlineLevel="0" collapsed="false">
      <c r="B63" s="89" t="str">
        <f aca="false">IF(($E57&gt;0),B57,B55)</f>
        <v>per 100 youth petitioned</v>
      </c>
      <c r="C63" s="89" t="n">
        <f aca="false">IF(($E57&gt;0),C57,C56)</f>
        <v>1.14</v>
      </c>
      <c r="D63" s="89" t="n">
        <f aca="false">IF(($E57&gt;0),D57,D56)</f>
        <v>0.08</v>
      </c>
      <c r="E63" s="80" t="n">
        <f aca="false">MAX(C63:D63)</f>
        <v>1.14</v>
      </c>
      <c r="G63" s="0" t="str">
        <f aca="false">G57</f>
        <v>per 100 youth petitioned</v>
      </c>
      <c r="L63" s="94" t="n">
        <f aca="false">IF(($E57&gt;0),L57,L56)</f>
        <v>100</v>
      </c>
      <c r="M63" s="94"/>
    </row>
    <row r="64" customFormat="false" ht="13.8" hidden="true" customHeight="false" outlineLevel="0" collapsed="false">
      <c r="B64" s="80" t="str">
        <f aca="false">IF(($E58&gt;0),B58,B57)</f>
        <v>per 100 youth found delinquent</v>
      </c>
      <c r="C64" s="80" t="n">
        <f aca="false">IF(($E58&gt;0),C58,C57)</f>
        <v>1.14</v>
      </c>
      <c r="D64" s="80" t="n">
        <f aca="false">IF(($E58&gt;0),D58,D57)</f>
        <v>0.08</v>
      </c>
      <c r="E64" s="90" t="n">
        <f aca="false">MAX(C64:D64)</f>
        <v>1.14</v>
      </c>
      <c r="G64" s="0" t="str">
        <f aca="false">G58</f>
        <v>per 100 youth found delinquent</v>
      </c>
      <c r="L64" s="93" t="n">
        <f aca="false">IF(($E58&gt;0),L58,L57)</f>
        <v>100</v>
      </c>
      <c r="M64" s="93"/>
    </row>
    <row r="65" customFormat="false" ht="13.8" hidden="true" customHeight="false" outlineLevel="0" collapsed="false">
      <c r="B65" s="95" t="s">
        <v>103</v>
      </c>
      <c r="L65" s="91"/>
      <c r="M65" s="91"/>
    </row>
    <row r="66" customFormat="false" ht="13.8" hidden="true" customHeight="false" outlineLevel="0" collapsed="false">
      <c r="B66" s="80" t="str">
        <f aca="false">B60</f>
        <v>per 1000 youth</v>
      </c>
      <c r="C66" s="90" t="n">
        <f aca="false">C60</f>
        <v>29.971</v>
      </c>
      <c r="D66" s="90" t="n">
        <f aca="false">D60</f>
        <v>2.343</v>
      </c>
      <c r="E66" s="90" t="n">
        <f aca="false">MAX(C66:D66)</f>
        <v>29.971</v>
      </c>
      <c r="G66" s="0" t="str">
        <f aca="false">G60</f>
        <v>per 1000 youth</v>
      </c>
      <c r="L66" s="93" t="n">
        <f aca="false">L60</f>
        <v>1000</v>
      </c>
      <c r="M66" s="93" t="n">
        <f aca="false">IF((B66=G66),1,2)</f>
        <v>1</v>
      </c>
    </row>
    <row r="67" customFormat="false" ht="13.8" hidden="true" customHeight="false" outlineLevel="0" collapsed="false">
      <c r="B67" s="89" t="str">
        <f aca="false">IF(($E61&gt;0),B61,B60)</f>
        <v>per 100 arrests</v>
      </c>
      <c r="C67" s="89" t="n">
        <f aca="false">IF(($E61&gt;0),C61,C60)</f>
        <v>4.74</v>
      </c>
      <c r="D67" s="89" t="n">
        <f aca="false">IF(($E61&gt;0),D61,D60)</f>
        <v>0.79</v>
      </c>
      <c r="E67" s="80" t="n">
        <f aca="false">MAX(C67:D67)</f>
        <v>4.74</v>
      </c>
      <c r="G67" s="0" t="str">
        <f aca="false">G61</f>
        <v>per 100 arrests</v>
      </c>
      <c r="L67" s="94" t="n">
        <f aca="false">IF(($E61&gt;0),L61,L60)</f>
        <v>100</v>
      </c>
      <c r="M67" s="93" t="n">
        <f aca="false">IF((B67=G67),1,2)</f>
        <v>1</v>
      </c>
    </row>
    <row r="68" customFormat="false" ht="13.8" hidden="true" customHeight="false" outlineLevel="0" collapsed="false">
      <c r="B68" s="89" t="str">
        <f aca="false">IF(($E62&gt;0),B62,B61)</f>
        <v>per 100 referrals</v>
      </c>
      <c r="C68" s="89" t="n">
        <f aca="false">IF(($E62&gt;0),C62,C61)</f>
        <v>4.74</v>
      </c>
      <c r="D68" s="89" t="n">
        <f aca="false">IF(($E62&gt;0),D62,D61)</f>
        <v>0.79</v>
      </c>
      <c r="E68" s="80" t="n">
        <f aca="false">MAX(C68:D68)</f>
        <v>4.74</v>
      </c>
      <c r="G68" s="0" t="str">
        <f aca="false">G62</f>
        <v>per 100 referrals</v>
      </c>
      <c r="L68" s="94" t="n">
        <f aca="false">IF(($E62&gt;0),L62,L61)</f>
        <v>100</v>
      </c>
      <c r="M68" s="93" t="n">
        <f aca="false">IF((B68=G68),1,2)</f>
        <v>1</v>
      </c>
    </row>
    <row r="69" customFormat="false" ht="13.8" hidden="true" customHeight="false" outlineLevel="0" collapsed="false">
      <c r="B69" s="89" t="str">
        <f aca="false">IF(($E63&gt;0),B63,B61)</f>
        <v>per 100 youth petitioned</v>
      </c>
      <c r="C69" s="89" t="n">
        <f aca="false">IF(($E63&gt;0),C63,C62)</f>
        <v>1.14</v>
      </c>
      <c r="D69" s="89" t="n">
        <f aca="false">IF(($E63&gt;0),D63,D62)</f>
        <v>0.08</v>
      </c>
      <c r="E69" s="80" t="n">
        <f aca="false">MAX(C69:D69)</f>
        <v>1.14</v>
      </c>
      <c r="G69" s="0" t="str">
        <f aca="false">G63</f>
        <v>per 100 youth petitioned</v>
      </c>
      <c r="L69" s="94" t="n">
        <f aca="false">IF(($E63&gt;0),L63,L62)</f>
        <v>100</v>
      </c>
      <c r="M69" s="93" t="n">
        <f aca="false">IF((B69=G69),1,2)</f>
        <v>1</v>
      </c>
    </row>
    <row r="70" customFormat="false" ht="13.8" hidden="true" customHeight="false" outlineLevel="0" collapsed="false">
      <c r="B70" s="80" t="str">
        <f aca="false">IF(($E64&gt;0),B64,B63)</f>
        <v>per 100 youth found delinquent</v>
      </c>
      <c r="C70" s="80" t="n">
        <f aca="false">IF(($E64&gt;0),C64,C63)</f>
        <v>1.14</v>
      </c>
      <c r="D70" s="80" t="n">
        <f aca="false">IF(($E64&gt;0),D64,D63)</f>
        <v>0.08</v>
      </c>
      <c r="E70" s="90" t="n">
        <f aca="false">MAX(C70:D70)</f>
        <v>1.14</v>
      </c>
      <c r="G70" s="0" t="str">
        <f aca="false">G64</f>
        <v>per 100 youth found delinquent</v>
      </c>
      <c r="L70" s="93" t="n">
        <f aca="false">IF(($E64&gt;0),L64,L63)</f>
        <v>100</v>
      </c>
      <c r="M70" s="93" t="n">
        <f aca="false">IF((B70=G70),1,2)</f>
        <v>1</v>
      </c>
    </row>
    <row r="71" customFormat="false" ht="13.8" hidden="true" customHeight="false" outlineLevel="0" collapsed="false"/>
    <row r="72" customFormat="false" ht="13.8" hidden="true" customHeight="false" outlineLevel="0" collapsed="false"/>
    <row r="73" customFormat="false" ht="13.8" hidden="true" customHeight="false" outlineLevel="0" collapsed="false"/>
    <row r="74" customFormat="false" ht="13.8" hidden="true" customHeight="false" outlineLevel="0" collapsed="false"/>
    <row r="75" customFormat="false" ht="13.8" hidden="true" customHeight="false" outlineLevel="0" collapsed="false"/>
    <row r="76" customFormat="false" ht="13.8" hidden="true" customHeight="fals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c r="B82" s="96"/>
    </row>
    <row r="83" customFormat="false" ht="13.8" hidden="true" customHeight="false" outlineLevel="0" collapsed="false">
      <c r="B83" s="97"/>
    </row>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sheetData>
  <sheetProtection sheet="true" password="c722" objects="true" scenarios="true"/>
  <mergeCells count="3">
    <mergeCell ref="F1:J1"/>
    <mergeCell ref="N3:U4"/>
    <mergeCell ref="B40:J40"/>
  </mergeCells>
  <conditionalFormatting sqref="F35">
    <cfRule type="expression" priority="2" aboveAverage="0" equalAverage="0" bottom="0" percent="0" rank="0" text="" dxfId="51">
      <formula>M69=2</formula>
    </cfRule>
  </conditionalFormatting>
  <conditionalFormatting sqref="G7:G15">
    <cfRule type="expression" priority="3" aboveAverage="0" equalAverage="0" bottom="0" percent="0" rank="0" text="" dxfId="52">
      <formula>$L7=1</formula>
    </cfRule>
    <cfRule type="expression" priority="4" aboveAverage="0" equalAverage="0" bottom="0" percent="0" rank="0" text="" dxfId="53">
      <formula>$L7=2</formula>
    </cfRule>
    <cfRule type="expression" priority="5" aboveAverage="0" equalAverage="0" bottom="0" percent="0" rank="0" text="" dxfId="54">
      <formula>$L7&gt;3</formula>
    </cfRule>
  </conditionalFormatting>
  <conditionalFormatting sqref="F27">
    <cfRule type="expression" priority="6" aboveAverage="0" equalAverage="0" bottom="0" percent="0" rank="0" text="" dxfId="55">
      <formula>M66=2</formula>
    </cfRule>
  </conditionalFormatting>
  <conditionalFormatting sqref="F28">
    <cfRule type="expression" priority="7" aboveAverage="0" equalAverage="0" bottom="0" percent="0" rank="0" text="" dxfId="56">
      <formula>M67=2</formula>
    </cfRule>
  </conditionalFormatting>
  <conditionalFormatting sqref="F29">
    <cfRule type="expression" priority="8" aboveAverage="0" equalAverage="0" bottom="0" percent="0" rank="0" text="" dxfId="57">
      <formula>M68=2</formula>
    </cfRule>
  </conditionalFormatting>
  <conditionalFormatting sqref="F30">
    <cfRule type="expression" priority="9" aboveAverage="0" equalAverage="0" bottom="0" percent="0" rank="0" text="" dxfId="58">
      <formula>M68=2</formula>
    </cfRule>
  </conditionalFormatting>
  <conditionalFormatting sqref="F31">
    <cfRule type="expression" priority="10" aboveAverage="0" equalAverage="0" bottom="0" percent="0" rank="0" text="" dxfId="59">
      <formula>M68=2</formula>
    </cfRule>
  </conditionalFormatting>
  <conditionalFormatting sqref="F32:F33">
    <cfRule type="expression" priority="11" aboveAverage="0" equalAverage="0" bottom="0" percent="0" rank="0" text="" dxfId="60">
      <formula>M69=2</formula>
    </cfRule>
  </conditionalFormatting>
  <conditionalFormatting sqref="F34">
    <cfRule type="expression" priority="12" aboveAverage="0" equalAverage="0" bottom="0" percent="0" rank="0" text="" dxfId="61">
      <formula>M70=2</formula>
    </cfRule>
  </conditionalFormatting>
  <conditionalFormatting sqref="B86">
    <cfRule type="expression" priority="13" aboveAverage="0" equalAverage="0" bottom="0" percent="0" rank="0" text="" dxfId="62">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8.96484375" defaultRowHeight="13.8" zeroHeight="false" outlineLevelRow="0" outlineLevelCol="0"/>
  <cols>
    <col collapsed="false" customWidth="true" hidden="false" outlineLevel="0" max="1" min="1" style="0" width="2.55"/>
    <col collapsed="false" customWidth="true" hidden="false" outlineLevel="0" max="2" min="2" style="0" width="45.65"/>
    <col collapsed="false" customWidth="true" hidden="true" outlineLevel="0" max="3" min="3" style="0" width="10.54"/>
    <col collapsed="false" customWidth="true" hidden="false" outlineLevel="0" max="4" min="4" style="0" width="15.65"/>
    <col collapsed="false" customWidth="true" hidden="true" outlineLevel="0" max="5" min="5" style="0" width="15.65"/>
    <col collapsed="false" customWidth="true" hidden="false" outlineLevel="0" max="7" min="6" style="0" width="15.65"/>
    <col collapsed="false" customWidth="true" hidden="true" outlineLevel="0" max="8" min="8" style="0" width="7.99"/>
    <col collapsed="false" customWidth="true" hidden="true" outlineLevel="0" max="9" min="9" style="0" width="7.88"/>
    <col collapsed="false" customWidth="true" hidden="true" outlineLevel="0" max="10" min="10" style="0" width="7.99"/>
    <col collapsed="false" customWidth="true" hidden="true" outlineLevel="0" max="11" min="11" style="0" width="8.88"/>
    <col collapsed="false" customWidth="false" hidden="true" outlineLevel="0" max="13" min="12" style="0" width="8.96"/>
    <col collapsed="false" customWidth="true" hidden="true" outlineLevel="0" max="14" min="14" style="0" width="9.88"/>
    <col collapsed="false" customWidth="true" hidden="true" outlineLevel="0" max="15" min="15" style="0" width="7.88"/>
    <col collapsed="false" customWidth="true" hidden="true" outlineLevel="0" max="16" min="16" style="0" width="9.99"/>
    <col collapsed="false" customWidth="true" hidden="true" outlineLevel="0" max="18" min="17" style="0" width="8.88"/>
    <col collapsed="false" customWidth="true" hidden="true" outlineLevel="0" max="20" min="19" style="36" width="12.54"/>
    <col collapsed="false" customWidth="true" hidden="true" outlineLevel="0" max="21" min="21" style="37" width="11.99"/>
    <col collapsed="false" customWidth="false" hidden="true" outlineLevel="0" max="26" min="22" style="0" width="8.96"/>
  </cols>
  <sheetData>
    <row r="1" customFormat="false" ht="27.75" hidden="false" customHeight="true" outlineLevel="0" collapsed="false">
      <c r="B1" s="38" t="s">
        <v>40</v>
      </c>
      <c r="D1" s="39" t="s">
        <v>41</v>
      </c>
      <c r="E1" s="28"/>
      <c r="F1" s="40" t="str">
        <f aca="false">'Data Entry'!I5</f>
        <v>Other/ Mixed</v>
      </c>
      <c r="G1" s="40"/>
      <c r="H1" s="40"/>
      <c r="I1" s="40"/>
      <c r="J1" s="40"/>
      <c r="K1" s="13"/>
      <c r="N1" s="41"/>
      <c r="O1" s="41"/>
      <c r="P1" s="41"/>
      <c r="Q1" s="41"/>
      <c r="R1" s="41"/>
    </row>
    <row r="2" customFormat="false" ht="13.8" hidden="false" customHeight="false" outlineLevel="0" collapsed="false">
      <c r="B2" s="5" t="str">
        <f aca="false">'Data Entry'!A2</f>
        <v>State :  Montana                        </v>
      </c>
      <c r="C2" s="6"/>
      <c r="D2" s="6"/>
      <c r="E2" s="6"/>
      <c r="F2" s="6"/>
      <c r="G2" s="3"/>
      <c r="H2" s="3"/>
      <c r="I2" s="3"/>
      <c r="N2" s="41"/>
      <c r="O2" s="41"/>
      <c r="P2" s="41"/>
      <c r="Q2" s="41"/>
      <c r="R2" s="41"/>
    </row>
    <row r="3" customFormat="false" ht="13.8" hidden="false" customHeight="true" outlineLevel="0" collapsed="false">
      <c r="B3" s="5" t="str">
        <f aca="false">'Data Entry'!A3</f>
        <v>County: Yellowstone</v>
      </c>
      <c r="C3" s="43"/>
      <c r="D3" s="43"/>
      <c r="E3" s="43"/>
      <c r="F3" s="43"/>
      <c r="G3" s="9"/>
      <c r="H3" s="9"/>
      <c r="I3" s="9"/>
      <c r="J3" s="9"/>
      <c r="K3" s="9"/>
      <c r="N3" s="44" t="s">
        <v>42</v>
      </c>
      <c r="O3" s="44"/>
      <c r="P3" s="44"/>
      <c r="Q3" s="44"/>
      <c r="R3" s="44"/>
      <c r="S3" s="44"/>
      <c r="T3" s="44"/>
      <c r="U3" s="44"/>
    </row>
    <row r="4" customFormat="false" ht="8.25" hidden="false" customHeight="true" outlineLevel="0" collapsed="false">
      <c r="B4" s="5"/>
      <c r="C4" s="45"/>
      <c r="D4" s="45"/>
      <c r="E4" s="45"/>
      <c r="F4" s="45"/>
      <c r="G4" s="11"/>
      <c r="H4" s="11"/>
      <c r="I4" s="11"/>
      <c r="J4" s="12"/>
      <c r="K4" s="12"/>
      <c r="N4" s="44"/>
      <c r="O4" s="44"/>
      <c r="P4" s="44"/>
      <c r="Q4" s="44"/>
      <c r="R4" s="44"/>
      <c r="S4" s="44"/>
      <c r="T4" s="44"/>
      <c r="U4" s="44"/>
    </row>
    <row r="5" customFormat="false" ht="66.75" hidden="false" customHeight="true" outlineLevel="0" collapsed="false">
      <c r="B5" s="46" t="s">
        <v>43</v>
      </c>
      <c r="C5" s="47" t="s">
        <v>44</v>
      </c>
      <c r="D5" s="48" t="s">
        <v>45</v>
      </c>
      <c r="E5" s="47" t="s">
        <v>46</v>
      </c>
      <c r="F5" s="47" t="s">
        <v>47</v>
      </c>
      <c r="G5" s="49" t="s">
        <v>48</v>
      </c>
      <c r="H5" s="47"/>
      <c r="I5" s="47"/>
      <c r="J5" s="50" t="s">
        <v>49</v>
      </c>
      <c r="K5" s="51" t="s">
        <v>50</v>
      </c>
      <c r="L5" s="13" t="s">
        <v>51</v>
      </c>
      <c r="M5" s="13" t="s">
        <v>52</v>
      </c>
      <c r="N5" s="53" t="s">
        <v>53</v>
      </c>
      <c r="O5" s="41" t="s">
        <v>54</v>
      </c>
      <c r="P5" s="41" t="s">
        <v>55</v>
      </c>
      <c r="Q5" s="41" t="s">
        <v>56</v>
      </c>
      <c r="R5" s="41" t="s">
        <v>57</v>
      </c>
      <c r="S5" s="54" t="s">
        <v>58</v>
      </c>
      <c r="T5" s="54" t="s">
        <v>59</v>
      </c>
      <c r="U5" s="55" t="s">
        <v>60</v>
      </c>
    </row>
    <row r="6" customFormat="false" ht="20.25" hidden="false" customHeight="true" outlineLevel="0" collapsed="false">
      <c r="B6" s="56" t="str">
        <f aca="false">'Data Entry'!A6</f>
        <v>1. Population at risk (age 10  through 17 ) </v>
      </c>
      <c r="C6" s="57" t="n">
        <f aca="false">'Data Entry'!C6</f>
        <v>29971</v>
      </c>
      <c r="D6" s="58"/>
      <c r="E6" s="57" t="n">
        <f aca="false">'Data Entry'!I6</f>
        <v>0</v>
      </c>
      <c r="F6" s="58"/>
      <c r="G6" s="59"/>
      <c r="H6" s="60"/>
      <c r="I6" s="61"/>
      <c r="J6" s="62"/>
      <c r="K6" s="63"/>
      <c r="L6" s="0" t="n">
        <f aca="false">IF(('Data Entry'!I6&gt;('Data Entry'!B6/100)),1,100)</f>
        <v>100</v>
      </c>
      <c r="M6" s="0" t="s">
        <v>61</v>
      </c>
      <c r="N6" s="41"/>
      <c r="O6" s="41"/>
      <c r="P6" s="41"/>
      <c r="Q6" s="41"/>
      <c r="R6" s="41"/>
      <c r="S6" s="54"/>
      <c r="T6" s="54"/>
      <c r="U6" s="55"/>
    </row>
    <row r="7" customFormat="false" ht="18" hidden="false" customHeight="true" outlineLevel="0" collapsed="false">
      <c r="B7" s="56" t="str">
        <f aca="false">'Data Entry'!A7</f>
        <v>2. Juvenile Arrests </v>
      </c>
      <c r="C7" s="57" t="n">
        <f aca="false">'Data Entry'!C7</f>
        <v>474</v>
      </c>
      <c r="D7" s="65" t="n">
        <f aca="false">IF((AND(C66&gt;0,C7&gt;0)),(C7/C66),0)</f>
        <v>15.8152881118414</v>
      </c>
      <c r="E7" s="57" t="n">
        <f aca="false">'Data Entry'!I7</f>
        <v>0</v>
      </c>
      <c r="F7" s="65" t="n">
        <f aca="false">IF((AND($E$7&gt;0,$D$66&gt;0)),($E$7/$D$66),0)</f>
        <v>0</v>
      </c>
      <c r="G7" s="66" t="str">
        <f aca="false">IF(L$6=100,"*",IF(M7=FALSE(),"--",IF(K7=20,"**",($F7/$D7))))</f>
        <v>*</v>
      </c>
      <c r="H7" s="67"/>
      <c r="I7" s="68"/>
      <c r="J7" s="69" t="e">
        <f aca="false">IF((ABS($U7)&gt;Defaults!D$7),1,2)</f>
        <v>#VALUE!</v>
      </c>
      <c r="K7" s="70" t="n">
        <f aca="false">IF((AND(N7&gt;Defaults!B$12,(N7+O7)&gt;Defaults!B$13,P7&gt;Defaults!B$12,(P7+Q7)&gt;Defaults!B$13)),1,20)</f>
        <v>20</v>
      </c>
      <c r="L7" s="0" t="e">
        <f aca="false">(J7*K7+L$6)-1</f>
        <v>#VALUE!</v>
      </c>
      <c r="M7" s="0" t="b">
        <f aca="false">(ISNUMBER(J7))</f>
        <v>0</v>
      </c>
      <c r="N7" s="72" t="n">
        <f aca="false">E7</f>
        <v>0</v>
      </c>
      <c r="O7" s="72" t="n">
        <f aca="false">E6-E7</f>
        <v>0</v>
      </c>
      <c r="P7" s="72" t="n">
        <f aca="false">C7</f>
        <v>474</v>
      </c>
      <c r="Q7" s="72" t="n">
        <f aca="false">C6-C7</f>
        <v>29497</v>
      </c>
      <c r="R7" s="72" t="n">
        <f aca="false">SUM(N7:Q7)</f>
        <v>29971</v>
      </c>
      <c r="S7" s="54" t="n">
        <f aca="false">R7*((((N7*Q7)-(O7*P7))^2))</f>
        <v>0</v>
      </c>
      <c r="T7" s="54" t="n">
        <f aca="false">(N7+O7)*(P7+Q7)*(N7+P7)*(O7+Q7)</f>
        <v>0</v>
      </c>
      <c r="U7" s="55" t="str">
        <f aca="false">IF((S7&gt;0),S7/T7,"- -")</f>
        <v>- -</v>
      </c>
    </row>
    <row r="8" customFormat="false" ht="18" hidden="false" customHeight="true" outlineLevel="0" collapsed="false">
      <c r="B8" s="56" t="str">
        <f aca="false">'Data Entry'!A8</f>
        <v>3. Refer to Juvenile Court</v>
      </c>
      <c r="C8" s="57" t="n">
        <f aca="false">'Data Entry'!C8</f>
        <v>474</v>
      </c>
      <c r="D8" s="65" t="n">
        <f aca="false">IF((AND(C67&gt;0,C8&gt;0)),(C8/C67),0)</f>
        <v>100</v>
      </c>
      <c r="E8" s="57" t="n">
        <f aca="false">'Data Entry'!I8</f>
        <v>0</v>
      </c>
      <c r="F8" s="65" t="n">
        <f aca="false">IF((AND($E$8&gt;0,$D$67&gt;0)),($E8/$D67),0)</f>
        <v>0</v>
      </c>
      <c r="G8" s="66" t="str">
        <f aca="false">IF(L$6=100,"*",IF(M8=FALSE(),"--",IF(K8=20,"**",($F8/$D8))))</f>
        <v>*</v>
      </c>
      <c r="H8" s="67"/>
      <c r="I8" s="68"/>
      <c r="J8" s="69" t="n">
        <f aca="false">IF((ABS($U8)&gt;Defaults!D$7),1,2)</f>
        <v>1</v>
      </c>
      <c r="K8" s="70" t="n">
        <f aca="false">IF((AND(N8&gt;Defaults!B$12,(N8+O8)&gt;Defaults!B$13,P8&gt;Defaults!B$12,(P8+Q8)&gt;Defaults!B$13)),1,20)</f>
        <v>20</v>
      </c>
      <c r="L8" s="0" t="n">
        <f aca="false">(J8*K8+L$6)-1</f>
        <v>119</v>
      </c>
      <c r="M8" s="0" t="b">
        <f aca="false">(ISNUMBER(J8))</f>
        <v>1</v>
      </c>
      <c r="N8" s="72" t="n">
        <f aca="false">E8</f>
        <v>0</v>
      </c>
      <c r="O8" s="72" t="n">
        <f aca="false">((D67*L67)-E8)+0.05</f>
        <v>0.05</v>
      </c>
      <c r="P8" s="72" t="n">
        <f aca="false">C8</f>
        <v>474</v>
      </c>
      <c r="Q8" s="72" t="n">
        <f aca="false">(C$67*L67)-C8</f>
        <v>0</v>
      </c>
      <c r="R8" s="72" t="n">
        <f aca="false">SUM(N8:Q8)</f>
        <v>474.05</v>
      </c>
      <c r="S8" s="54" t="n">
        <f aca="false">R8*((((N8*Q8)-(O8*P8))^2))</f>
        <v>266269.1445</v>
      </c>
      <c r="T8" s="54" t="n">
        <f aca="false">(N8+O8)*(P8+Q8)*(N8+P8)*(O8+Q8)</f>
        <v>561.69</v>
      </c>
      <c r="U8" s="55" t="n">
        <f aca="false">IF((S8&gt;0),S8/T8,"- -")</f>
        <v>474.05</v>
      </c>
    </row>
    <row r="9" customFormat="false" ht="18" hidden="false" customHeight="true" outlineLevel="0" collapsed="false">
      <c r="B9" s="56" t="str">
        <f aca="false">'Data Entry'!A9</f>
        <v>4. Cases Diverted </v>
      </c>
      <c r="C9" s="57" t="n">
        <f aca="false">'Data Entry'!C9</f>
        <v>304</v>
      </c>
      <c r="D9" s="65" t="n">
        <f aca="false">IF((AND(C68&gt;0,C9&gt;0)),((C9/C68)),0)</f>
        <v>64.1350210970464</v>
      </c>
      <c r="E9" s="57" t="n">
        <f aca="false">'Data Entry'!I9</f>
        <v>0</v>
      </c>
      <c r="F9" s="65" t="n">
        <f aca="false">IF((AND($E$9&gt;0,$D$68&gt;0)),(($E$9/$D$68)),0)</f>
        <v>0</v>
      </c>
      <c r="G9" s="66" t="str">
        <f aca="false">IF(L$6=100,"*",IF(M9=FALSE(),"--",IF(K9=20,"**",($F9/$D9))))</f>
        <v>*</v>
      </c>
      <c r="H9" s="67"/>
      <c r="I9" s="68"/>
      <c r="J9" s="69" t="e">
        <f aca="false">IF((ABS($U9)&gt;Defaults!D$7),1,2)</f>
        <v>#VALUE!</v>
      </c>
      <c r="K9" s="70" t="n">
        <f aca="false">IF((AND(N9&gt;Defaults!B$12,(N9+O9)&gt;Defaults!B$13,P9&gt;Defaults!B$12,(P9+Q9)&gt;Defaults!B$13)),1,20)</f>
        <v>20</v>
      </c>
      <c r="L9" s="0" t="e">
        <f aca="false">(J9*K9+L$6)-1</f>
        <v>#VALUE!</v>
      </c>
      <c r="M9" s="0" t="b">
        <f aca="false">(ISNUMBER(J9))</f>
        <v>0</v>
      </c>
      <c r="N9" s="72" t="n">
        <f aca="false">E9</f>
        <v>0</v>
      </c>
      <c r="O9" s="72" t="n">
        <f aca="false">(D$68*L68)-E9</f>
        <v>0</v>
      </c>
      <c r="P9" s="72" t="n">
        <f aca="false">C9</f>
        <v>304</v>
      </c>
      <c r="Q9" s="72" t="n">
        <f aca="false">(C$68*L68)-C9</f>
        <v>170</v>
      </c>
      <c r="R9" s="72" t="n">
        <f aca="false">SUM(N9:Q9)</f>
        <v>474</v>
      </c>
      <c r="S9" s="54" t="n">
        <f aca="false">R9*((((N9*Q9)-(O9*P9))^2))</f>
        <v>0</v>
      </c>
      <c r="T9" s="54" t="n">
        <f aca="false">(N9+O9)*(P9+Q9)*(N9+P9)*(O9+Q9)</f>
        <v>0</v>
      </c>
      <c r="U9" s="55" t="str">
        <f aca="false">IF((S9&gt;0),S9/T9,"- -")</f>
        <v>- -</v>
      </c>
    </row>
    <row r="10" customFormat="false" ht="18" hidden="false" customHeight="true" outlineLevel="0" collapsed="false">
      <c r="B10" s="56" t="str">
        <f aca="false">'Data Entry'!A10</f>
        <v>5. Cases Involving Secure Detention</v>
      </c>
      <c r="C10" s="57" t="n">
        <f aca="false">'Data Entry'!C10</f>
        <v>177</v>
      </c>
      <c r="D10" s="65" t="n">
        <f aca="false">IF(((AND(C68&gt;0,C10&gt;0))),(C10/(C68)),0)</f>
        <v>37.3417721518987</v>
      </c>
      <c r="E10" s="57" t="n">
        <f aca="false">'Data Entry'!I10</f>
        <v>0</v>
      </c>
      <c r="F10" s="65" t="n">
        <f aca="false">IF(((AND($E$10&gt;0,$D$68&gt;0))),($E$10/($D$68)),0)</f>
        <v>0</v>
      </c>
      <c r="G10" s="66" t="str">
        <f aca="false">IF(L$6=100,"*",IF(M10=FALSE(),"--",IF(K10=20,"**",($F10/$D10))))</f>
        <v>*</v>
      </c>
      <c r="H10" s="67"/>
      <c r="I10" s="68"/>
      <c r="J10" s="69" t="e">
        <f aca="false">IF((ABS($U10)&gt;Defaults!D$7),1,2)</f>
        <v>#VALUE!</v>
      </c>
      <c r="K10" s="70" t="n">
        <f aca="false">IF((AND(N10&gt;Defaults!B$12,(N10+O10)&gt;Defaults!B$13,P10&gt;Defaults!B$12,(P10+Q10)&gt;Defaults!B$13)),1,20)</f>
        <v>20</v>
      </c>
      <c r="L10" s="0" t="e">
        <f aca="false">(J10*K10+L$6)-1</f>
        <v>#VALUE!</v>
      </c>
      <c r="M10" s="0" t="b">
        <f aca="false">(ISNUMBER(J10))</f>
        <v>0</v>
      </c>
      <c r="N10" s="72" t="n">
        <f aca="false">E10</f>
        <v>0</v>
      </c>
      <c r="O10" s="72" t="n">
        <f aca="false">(D$68*L68)-E10</f>
        <v>0</v>
      </c>
      <c r="P10" s="72" t="n">
        <f aca="false">C10</f>
        <v>177</v>
      </c>
      <c r="Q10" s="72" t="n">
        <f aca="false">(C$68*L68)-C10</f>
        <v>297</v>
      </c>
      <c r="R10" s="72" t="n">
        <f aca="false">SUM(N10:Q10)</f>
        <v>474</v>
      </c>
      <c r="S10" s="54" t="n">
        <f aca="false">R10*((((N10*Q10)-(O10*P10))^2))</f>
        <v>0</v>
      </c>
      <c r="T10" s="54" t="n">
        <f aca="false">(N10+O10)*(P10+Q10)*(N10+P10)*(O10+Q10)</f>
        <v>0</v>
      </c>
      <c r="U10" s="55" t="str">
        <f aca="false">IF((S10&gt;0),S10/T10,"- -")</f>
        <v>- -</v>
      </c>
    </row>
    <row r="11" customFormat="false" ht="18" hidden="false" customHeight="true" outlineLevel="0" collapsed="false">
      <c r="B11" s="56" t="str">
        <f aca="false">'Data Entry'!A11</f>
        <v>6. Cases Petitioned (Charge Filed)</v>
      </c>
      <c r="C11" s="57" t="n">
        <f aca="false">'Data Entry'!C11</f>
        <v>114</v>
      </c>
      <c r="D11" s="65" t="n">
        <f aca="false">IF(((AND(C68&gt;0,C11&gt;0))),(C11/(C68)),0)</f>
        <v>24.0506329113924</v>
      </c>
      <c r="E11" s="57" t="n">
        <f aca="false">'Data Entry'!I11</f>
        <v>0</v>
      </c>
      <c r="F11" s="65" t="n">
        <f aca="false">IF(((AND($E$11&gt;0,$D$68&gt;0))),($E$11/($D$68)),0)</f>
        <v>0</v>
      </c>
      <c r="G11" s="66" t="str">
        <f aca="false">IF(L$6=100,"*",IF(M11=FALSE(),"--",IF(K11=20,"**",($F11/$D11))))</f>
        <v>*</v>
      </c>
      <c r="H11" s="67"/>
      <c r="I11" s="68"/>
      <c r="J11" s="69" t="e">
        <f aca="false">IF((ABS($U11)&gt;Defaults!D$7),1,2)</f>
        <v>#VALUE!</v>
      </c>
      <c r="K11" s="70" t="n">
        <f aca="false">IF((AND(N11&gt;Defaults!B$12,(N11+O11)&gt;Defaults!B$13,P11&gt;Defaults!B$12,(P11+Q11)&gt;Defaults!B$13)),1,20)</f>
        <v>20</v>
      </c>
      <c r="L11" s="0" t="e">
        <f aca="false">(J11*K11+L$6)-1</f>
        <v>#VALUE!</v>
      </c>
      <c r="M11" s="0" t="b">
        <f aca="false">(ISNUMBER(J11))</f>
        <v>0</v>
      </c>
      <c r="N11" s="72" t="n">
        <f aca="false">E11</f>
        <v>0</v>
      </c>
      <c r="O11" s="72" t="n">
        <f aca="false">(D$68*L68)-E11</f>
        <v>0</v>
      </c>
      <c r="P11" s="72" t="n">
        <f aca="false">C11</f>
        <v>114</v>
      </c>
      <c r="Q11" s="72" t="n">
        <f aca="false">(C$68*L68)-C11</f>
        <v>360</v>
      </c>
      <c r="R11" s="72" t="n">
        <f aca="false">SUM(N11:Q11)</f>
        <v>474</v>
      </c>
      <c r="S11" s="54" t="n">
        <f aca="false">R11*((((N11*Q11)-(O11*P11))^2))</f>
        <v>0</v>
      </c>
      <c r="T11" s="54" t="n">
        <f aca="false">(N11+O11)*(P11+Q11)*(N11+P11)*(O11+Q11)</f>
        <v>0</v>
      </c>
      <c r="U11" s="55" t="str">
        <f aca="false">IF((S11&gt;0),S11/T11,"- -")</f>
        <v>- -</v>
      </c>
    </row>
    <row r="12" customFormat="false" ht="18" hidden="false" customHeight="true" outlineLevel="0" collapsed="false">
      <c r="B12" s="56" t="str">
        <f aca="false">'Data Entry'!A12</f>
        <v>7. Cases Resulting in Delinquent Findings</v>
      </c>
      <c r="C12" s="57" t="n">
        <f aca="false">'Data Entry'!C12</f>
        <v>114</v>
      </c>
      <c r="D12" s="65" t="n">
        <f aca="false">IF(((AND(C69&gt;0,C12&gt;0))),(C12/(C69)),0)</f>
        <v>100</v>
      </c>
      <c r="E12" s="57" t="n">
        <f aca="false">'Data Entry'!I12</f>
        <v>0</v>
      </c>
      <c r="F12" s="65" t="n">
        <f aca="false">IF(((AND($D$69&gt;0,$E$12&gt;0))),(E12/(D69)),0)</f>
        <v>0</v>
      </c>
      <c r="G12" s="66" t="str">
        <f aca="false">IF(L$6=100,"*",IF(M12=FALSE(),"--",IF(K12=20,"**",($F12/$D12))))</f>
        <v>*</v>
      </c>
      <c r="H12" s="67"/>
      <c r="I12" s="68"/>
      <c r="J12" s="69" t="e">
        <f aca="false">IF((ABS($U12)&gt;Defaults!D$7),1,2)</f>
        <v>#VALUE!</v>
      </c>
      <c r="K12" s="70" t="n">
        <f aca="false">IF((AND(N12&gt;Defaults!B$12,(N12+O12)&gt;Defaults!B$13,P12&gt;Defaults!B$12,(P12+Q12)&gt;Defaults!B$13)),1,20)</f>
        <v>20</v>
      </c>
      <c r="L12" s="0" t="e">
        <f aca="false">(J12*K12+L$6)-1</f>
        <v>#VALUE!</v>
      </c>
      <c r="M12" s="0" t="b">
        <f aca="false">(ISNUMBER(J12))</f>
        <v>0</v>
      </c>
      <c r="N12" s="72" t="n">
        <f aca="false">E12</f>
        <v>0</v>
      </c>
      <c r="O12" s="72" t="n">
        <f aca="false">(D69*L69)-E12</f>
        <v>0</v>
      </c>
      <c r="P12" s="72" t="n">
        <f aca="false">C12</f>
        <v>114</v>
      </c>
      <c r="Q12" s="72" t="n">
        <f aca="false">(C69*L69)-C12</f>
        <v>0</v>
      </c>
      <c r="R12" s="72" t="n">
        <f aca="false">SUM(N12:Q12)</f>
        <v>114</v>
      </c>
      <c r="S12" s="54" t="n">
        <f aca="false">R12*((((N12*Q12)-(O12*P12))^2))</f>
        <v>0</v>
      </c>
      <c r="T12" s="54" t="n">
        <f aca="false">(N12+O12)*(P12+Q12)*(N12+P12)*(O12+Q12)</f>
        <v>0</v>
      </c>
      <c r="U12" s="55" t="str">
        <f aca="false">IF((S12&gt;0),S12/T12,"- -")</f>
        <v>- -</v>
      </c>
    </row>
    <row r="13" customFormat="false" ht="18" hidden="false" customHeight="true" outlineLevel="0" collapsed="false">
      <c r="B13" s="56" t="str">
        <f aca="false">'Data Entry'!A13</f>
        <v>8. Cases resulting in Probation Placement</v>
      </c>
      <c r="C13" s="57" t="n">
        <f aca="false">'Data Entry'!C13</f>
        <v>114</v>
      </c>
      <c r="D13" s="65" t="n">
        <f aca="false">IF(((AND(C70&gt;0,C13&gt;0))),(C13/(C70)),0)</f>
        <v>100</v>
      </c>
      <c r="E13" s="57" t="n">
        <f aca="false">'Data Entry'!I13</f>
        <v>0</v>
      </c>
      <c r="F13" s="65" t="n">
        <f aca="false">IF(((AND($D$70&gt;0,$E$13&gt;0))),($E$13/($D$70)),0)</f>
        <v>0</v>
      </c>
      <c r="G13" s="66" t="str">
        <f aca="false">IF(L$6=100,"*",IF(M13=FALSE(),"--",IF(K13=20,"**",($F13/$D13))))</f>
        <v>*</v>
      </c>
      <c r="H13" s="67"/>
      <c r="I13" s="68"/>
      <c r="J13" s="69" t="e">
        <f aca="false">IF((ABS($U13)&gt;Defaults!D$7),1,2)</f>
        <v>#VALUE!</v>
      </c>
      <c r="K13" s="70" t="n">
        <f aca="false">IF((AND(N13&gt;Defaults!B$12,(N13+O13)&gt;Defaults!B$13,P13&gt;Defaults!B$12,(P13+Q13)&gt;Defaults!B$13)),1,20)</f>
        <v>20</v>
      </c>
      <c r="L13" s="0" t="e">
        <f aca="false">(J13*K13+L$6)-1</f>
        <v>#VALUE!</v>
      </c>
      <c r="M13" s="0" t="b">
        <f aca="false">(ISNUMBER(J13))</f>
        <v>0</v>
      </c>
      <c r="N13" s="72" t="n">
        <f aca="false">E13</f>
        <v>0</v>
      </c>
      <c r="O13" s="72" t="n">
        <f aca="false">(D70*L70)-E13</f>
        <v>0</v>
      </c>
      <c r="P13" s="72" t="n">
        <f aca="false">C13</f>
        <v>114</v>
      </c>
      <c r="Q13" s="72" t="n">
        <f aca="false">(C70*L70)-C13</f>
        <v>0</v>
      </c>
      <c r="R13" s="72" t="n">
        <f aca="false">SUM(N13:Q13)</f>
        <v>114</v>
      </c>
      <c r="S13" s="54" t="n">
        <f aca="false">R13*((((N13*Q13)-(O13*P13))^2))</f>
        <v>0</v>
      </c>
      <c r="T13" s="54" t="n">
        <f aca="false">(N13+O13)*(P13+Q13)*(N13+P13)*(O13+Q13)</f>
        <v>0</v>
      </c>
      <c r="U13" s="55" t="str">
        <f aca="false">IF((S13&gt;0),S13/T13,"- -")</f>
        <v>- -</v>
      </c>
    </row>
    <row r="14" customFormat="false" ht="28.2" hidden="false" customHeight="false" outlineLevel="0" collapsed="false">
      <c r="B14" s="56" t="str">
        <f aca="false">'Data Entry'!A14</f>
        <v>9. Cases Resulting in Confinement in Secure    Juvenile Correctional Facilities </v>
      </c>
      <c r="C14" s="57" t="n">
        <f aca="false">'Data Entry'!C14</f>
        <v>5</v>
      </c>
      <c r="D14" s="65" t="n">
        <f aca="false">IF(((AND(C70&gt;0,C14&gt;0))),((C14/(C70))),0)</f>
        <v>4.3859649122807</v>
      </c>
      <c r="E14" s="57" t="n">
        <f aca="false">'Data Entry'!I14</f>
        <v>0</v>
      </c>
      <c r="F14" s="65" t="n">
        <f aca="false">IF(((AND($D$70&gt;0,$E$14&gt;0))),(($E$14/($D$70))),0)</f>
        <v>0</v>
      </c>
      <c r="G14" s="66" t="str">
        <f aca="false">IF(L$6=100,"*",IF(M14=FALSE(),"--",IF(K14=20,"**",($F14/$D14))))</f>
        <v>*</v>
      </c>
      <c r="H14" s="67"/>
      <c r="I14" s="68"/>
      <c r="J14" s="69" t="e">
        <f aca="false">IF((ABS($U14)&gt;Defaults!D$7),1,2)</f>
        <v>#VALUE!</v>
      </c>
      <c r="K14" s="70" t="n">
        <f aca="false">IF((AND(N14&gt;Defaults!B$12,(N14+O14)&gt;Defaults!B$13,P14&gt;Defaults!B$12,(P14+Q14)&gt;Defaults!B$13)),1,20)</f>
        <v>20</v>
      </c>
      <c r="L14" s="0" t="e">
        <f aca="false">(J14*K14+L$6)-1</f>
        <v>#VALUE!</v>
      </c>
      <c r="M14" s="0" t="b">
        <f aca="false">(ISNUMBER(J14))</f>
        <v>0</v>
      </c>
      <c r="N14" s="72" t="n">
        <f aca="false">E14</f>
        <v>0</v>
      </c>
      <c r="O14" s="72" t="n">
        <f aca="false">(D70*L70)-E14</f>
        <v>0</v>
      </c>
      <c r="P14" s="72" t="n">
        <f aca="false">C14</f>
        <v>5</v>
      </c>
      <c r="Q14" s="72" t="n">
        <f aca="false">(C70*L70)-C14</f>
        <v>109</v>
      </c>
      <c r="R14" s="72" t="n">
        <f aca="false">SUM(N14:Q14)</f>
        <v>114</v>
      </c>
      <c r="S14" s="54" t="n">
        <f aca="false">R14*((((N14*Q14)-(O14*P14))^2))</f>
        <v>0</v>
      </c>
      <c r="T14" s="54" t="n">
        <f aca="false">(N14+O14)*(P14+Q14)*(N14+P14)*(O14+Q14)</f>
        <v>0</v>
      </c>
      <c r="U14" s="55" t="str">
        <f aca="false">IF((S14&gt;0),S14/T14,"- -")</f>
        <v>- -</v>
      </c>
    </row>
    <row r="15" customFormat="false" ht="14.4" hidden="false" customHeight="false" outlineLevel="0" collapsed="false">
      <c r="B15" s="56" t="str">
        <f aca="false">'Data Entry'!A15</f>
        <v>10. Cases Transferred to Adult Court </v>
      </c>
      <c r="C15" s="57" t="n">
        <f aca="false">'Data Entry'!C15</f>
        <v>0</v>
      </c>
      <c r="D15" s="65" t="n">
        <f aca="false">IF(((AND(C69&gt;0,C15&gt;0))),((C15/(C69))),0)</f>
        <v>0</v>
      </c>
      <c r="E15" s="57" t="n">
        <f aca="false">'Data Entry'!I15</f>
        <v>0</v>
      </c>
      <c r="F15" s="65" t="n">
        <f aca="false">IF(((AND($D$69&gt;0,$E$15&gt;0))),(($E$15/($D$69))),0)</f>
        <v>0</v>
      </c>
      <c r="G15" s="66" t="str">
        <f aca="false">IF(L$6=100,"*",IF(M15=FALSE(),"--",IF(K15=20,"**",($F15/$D15))))</f>
        <v>*</v>
      </c>
      <c r="H15" s="67"/>
      <c r="I15" s="68"/>
      <c r="J15" s="69" t="e">
        <f aca="false">IF((ABS($U15)&gt;Defaults!D$7),1,2)</f>
        <v>#VALUE!</v>
      </c>
      <c r="K15" s="70" t="n">
        <f aca="false">IF((AND(N15&gt;Defaults!B$12,(N15+O15)&gt;Defaults!B$13,P15&gt;Defaults!B$12,(P15+Q15)&gt;Defaults!B$13)),1,20)</f>
        <v>20</v>
      </c>
      <c r="L15" s="0" t="e">
        <f aca="false">(J15*K15+L$6)-1</f>
        <v>#VALUE!</v>
      </c>
      <c r="M15" s="0" t="b">
        <f aca="false">(ISNUMBER(J15))</f>
        <v>0</v>
      </c>
      <c r="N15" s="72" t="n">
        <f aca="false">E15</f>
        <v>0</v>
      </c>
      <c r="O15" s="72" t="n">
        <f aca="false">(D69*L69)-E15</f>
        <v>0</v>
      </c>
      <c r="P15" s="72" t="n">
        <f aca="false">C15</f>
        <v>0</v>
      </c>
      <c r="Q15" s="72" t="n">
        <f aca="false">(C69*L69)-C15</f>
        <v>114</v>
      </c>
      <c r="R15" s="72" t="n">
        <f aca="false">SUM(N15:Q15)</f>
        <v>114</v>
      </c>
      <c r="S15" s="54" t="n">
        <f aca="false">R15*((((N15*Q15)-(O15*P15))^2))</f>
        <v>0</v>
      </c>
      <c r="T15" s="54" t="n">
        <f aca="false">(N15+O15)*(P15+Q15)*(N15+P15)*(O15+Q15)</f>
        <v>0</v>
      </c>
      <c r="U15" s="55" t="str">
        <f aca="false">IF((S15&gt;0),S15/T15,"- -")</f>
        <v>- -</v>
      </c>
    </row>
    <row r="16" customFormat="false" ht="12" hidden="false" customHeight="true" outlineLevel="0" collapsed="false">
      <c r="B16" s="73" t="s">
        <v>104</v>
      </c>
      <c r="C16" s="74"/>
      <c r="D16" s="74"/>
      <c r="E16" s="74"/>
      <c r="F16" s="74"/>
      <c r="G16" s="74"/>
      <c r="H16" s="74"/>
      <c r="I16" s="74"/>
      <c r="N16" s="41"/>
      <c r="O16" s="41"/>
      <c r="P16" s="41"/>
      <c r="Q16" s="41"/>
      <c r="R16" s="41"/>
      <c r="S16" s="54"/>
      <c r="T16" s="54"/>
      <c r="U16" s="55"/>
    </row>
    <row r="17" customFormat="false" ht="26.25" hidden="false" customHeight="true" outlineLevel="0" collapsed="false">
      <c r="B17" s="98"/>
      <c r="C17" s="98"/>
      <c r="D17" s="98"/>
      <c r="E17" s="98"/>
      <c r="F17" s="98"/>
      <c r="G17" s="98"/>
      <c r="H17" s="98"/>
      <c r="I17" s="98"/>
      <c r="K17" s="0" t="s">
        <v>105</v>
      </c>
      <c r="L17" s="0" t="s">
        <v>106</v>
      </c>
      <c r="N17" s="41"/>
      <c r="O17" s="41"/>
      <c r="P17" s="41"/>
      <c r="Q17" s="41"/>
      <c r="R17" s="41"/>
      <c r="S17" s="54"/>
      <c r="T17" s="54"/>
      <c r="U17" s="55"/>
    </row>
    <row r="18" customFormat="false" ht="13.8" hidden="false" customHeight="false" outlineLevel="0" collapsed="false">
      <c r="B18" s="0" t="s">
        <v>63</v>
      </c>
    </row>
    <row r="19" customFormat="false" ht="13.8" hidden="false" customHeight="false" outlineLevel="0" collapsed="false">
      <c r="B19" s="0" t="s">
        <v>64</v>
      </c>
      <c r="D19" s="75" t="s">
        <v>65</v>
      </c>
    </row>
    <row r="20" customFormat="false" ht="13.8" hidden="false" customHeight="false" outlineLevel="0" collapsed="false">
      <c r="B20" s="0" t="s">
        <v>66</v>
      </c>
      <c r="D20" s="0" t="s">
        <v>67</v>
      </c>
    </row>
    <row r="21" customFormat="false" ht="13.8" hidden="false" customHeight="false" outlineLevel="0" collapsed="false">
      <c r="B21" s="0" t="s">
        <v>68</v>
      </c>
      <c r="D21" s="0" t="s">
        <v>69</v>
      </c>
    </row>
    <row r="22" customFormat="false" ht="13.8" hidden="false" customHeight="false" outlineLevel="0" collapsed="false">
      <c r="B22" s="0" t="s">
        <v>70</v>
      </c>
      <c r="D22" s="0" t="s">
        <v>71</v>
      </c>
    </row>
    <row r="23" customFormat="false" ht="13.8" hidden="false" customHeight="false" outlineLevel="0" collapsed="false">
      <c r="B23" s="0" t="s">
        <v>72</v>
      </c>
      <c r="D23" s="0" t="s">
        <v>73</v>
      </c>
    </row>
    <row r="24" customFormat="false" ht="26.25" hidden="false" customHeight="true" outlineLevel="0" collapsed="false">
      <c r="B24" s="98"/>
      <c r="C24" s="98"/>
      <c r="D24" s="98"/>
      <c r="E24" s="98"/>
      <c r="F24" s="98"/>
      <c r="G24" s="98"/>
      <c r="H24" s="98"/>
      <c r="I24" s="98"/>
      <c r="N24" s="41"/>
      <c r="O24" s="41"/>
      <c r="P24" s="41"/>
      <c r="Q24" s="41"/>
      <c r="R24" s="41"/>
      <c r="S24" s="54"/>
      <c r="T24" s="54"/>
      <c r="U24" s="55"/>
    </row>
    <row r="25" customFormat="false" ht="14.4" hidden="false" customHeight="false" outlineLevel="0" collapsed="false">
      <c r="B25" s="76" t="s">
        <v>74</v>
      </c>
      <c r="K25" s="0" t="s">
        <v>75</v>
      </c>
      <c r="L25" s="0" t="s">
        <v>76</v>
      </c>
      <c r="N25" s="41"/>
      <c r="O25" s="41" t="b">
        <f aca="false">ISBLANK(N12)</f>
        <v>0</v>
      </c>
      <c r="P25" s="41"/>
      <c r="Q25" s="41"/>
      <c r="R25" s="41"/>
    </row>
    <row r="26" customFormat="false" ht="15" hidden="false" customHeight="true" outlineLevel="0" collapsed="false">
      <c r="B26" s="77" t="s">
        <v>77</v>
      </c>
      <c r="C26" s="78"/>
      <c r="D26" s="78"/>
      <c r="E26" s="78"/>
      <c r="F26" s="77" t="s">
        <v>78</v>
      </c>
      <c r="G26" s="77"/>
      <c r="H26" s="77"/>
      <c r="I26" s="77"/>
      <c r="J26" s="77"/>
      <c r="K26" s="79" t="s">
        <v>73</v>
      </c>
      <c r="L26" s="79" t="s">
        <v>79</v>
      </c>
      <c r="M26" s="79"/>
      <c r="R26" s="80"/>
    </row>
    <row r="27" customFormat="false" ht="15" hidden="false" customHeight="true" outlineLevel="0" collapsed="false">
      <c r="B27" s="81" t="s">
        <v>80</v>
      </c>
      <c r="C27" s="81"/>
      <c r="D27" s="81"/>
      <c r="E27" s="81"/>
      <c r="F27" s="81" t="str">
        <f aca="false">B66</f>
        <v>per 1000 youth</v>
      </c>
      <c r="G27" s="81"/>
      <c r="H27" s="81"/>
      <c r="I27" s="81"/>
      <c r="J27" s="81" t="n">
        <f aca="false">F66</f>
        <v>0</v>
      </c>
      <c r="K27" s="81" t="s">
        <v>71</v>
      </c>
      <c r="L27" s="82" t="s">
        <v>81</v>
      </c>
      <c r="M27" s="78"/>
      <c r="R27" s="80"/>
    </row>
    <row r="28" customFormat="false" ht="15" hidden="false" customHeight="true" outlineLevel="0" collapsed="false">
      <c r="B28" s="81" t="s">
        <v>82</v>
      </c>
      <c r="C28" s="81"/>
      <c r="D28" s="81"/>
      <c r="E28" s="81"/>
      <c r="F28" s="83" t="str">
        <f aca="false">B67</f>
        <v>per 100 arrests</v>
      </c>
      <c r="G28" s="83"/>
      <c r="H28" s="83"/>
      <c r="I28" s="83"/>
      <c r="J28" s="83"/>
      <c r="K28" s="83" t="s">
        <v>69</v>
      </c>
      <c r="L28" s="84" t="s">
        <v>83</v>
      </c>
      <c r="M28" s="78"/>
      <c r="R28" s="80"/>
    </row>
    <row r="29" customFormat="false" ht="15" hidden="false" customHeight="true" outlineLevel="0" collapsed="false">
      <c r="B29" s="83" t="s">
        <v>84</v>
      </c>
      <c r="C29" s="83"/>
      <c r="D29" s="83"/>
      <c r="E29" s="83"/>
      <c r="F29" s="83" t="str">
        <f aca="false">B68</f>
        <v>per 100 referrals</v>
      </c>
      <c r="G29" s="83"/>
      <c r="H29" s="83"/>
      <c r="I29" s="83"/>
      <c r="J29" s="83"/>
      <c r="K29" s="83"/>
      <c r="L29" s="84"/>
      <c r="M29" s="78"/>
      <c r="R29" s="80"/>
    </row>
    <row r="30" customFormat="false" ht="15" hidden="false" customHeight="true" outlineLevel="0" collapsed="false">
      <c r="B30" s="83" t="s">
        <v>85</v>
      </c>
      <c r="C30" s="83"/>
      <c r="D30" s="83"/>
      <c r="E30" s="83"/>
      <c r="F30" s="83" t="str">
        <f aca="false">B68</f>
        <v>per 100 referrals</v>
      </c>
      <c r="G30" s="83"/>
      <c r="H30" s="83"/>
      <c r="I30" s="83"/>
      <c r="J30" s="83"/>
      <c r="K30" s="83"/>
      <c r="L30" s="84"/>
      <c r="M30" s="78"/>
      <c r="N30" s="0" t="b">
        <f aca="false">ISNUMBER(J14)</f>
        <v>0</v>
      </c>
      <c r="R30" s="80"/>
    </row>
    <row r="31" customFormat="false" ht="15" hidden="false" customHeight="true" outlineLevel="0" collapsed="false">
      <c r="B31" s="83" t="s">
        <v>86</v>
      </c>
      <c r="C31" s="83"/>
      <c r="D31" s="83"/>
      <c r="E31" s="83"/>
      <c r="F31" s="83" t="str">
        <f aca="false">B68</f>
        <v>per 100 referrals</v>
      </c>
      <c r="G31" s="83"/>
      <c r="H31" s="83"/>
      <c r="I31" s="83"/>
      <c r="J31" s="83"/>
      <c r="K31" s="83"/>
      <c r="L31" s="84"/>
      <c r="M31" s="78"/>
      <c r="R31" s="80"/>
    </row>
    <row r="32" customFormat="false" ht="15" hidden="false" customHeight="true" outlineLevel="0" collapsed="false">
      <c r="B32" s="83" t="s">
        <v>87</v>
      </c>
      <c r="C32" s="83"/>
      <c r="D32" s="83"/>
      <c r="E32" s="83"/>
      <c r="F32" s="83" t="str">
        <f aca="false">B69</f>
        <v>per 100 youth petitioned</v>
      </c>
      <c r="G32" s="83"/>
      <c r="H32" s="83"/>
      <c r="I32" s="83"/>
      <c r="J32" s="83"/>
      <c r="K32" s="83"/>
      <c r="L32" s="84"/>
      <c r="M32" s="78"/>
      <c r="R32" s="80"/>
    </row>
    <row r="33" customFormat="false" ht="15" hidden="false" customHeight="true" outlineLevel="0" collapsed="false">
      <c r="B33" s="83" t="s">
        <v>88</v>
      </c>
      <c r="C33" s="83"/>
      <c r="D33" s="83"/>
      <c r="E33" s="83"/>
      <c r="F33" s="83" t="str">
        <f aca="false">B70</f>
        <v>per 100 youth found delinquent</v>
      </c>
      <c r="G33" s="83"/>
      <c r="H33" s="83"/>
      <c r="I33" s="83"/>
      <c r="J33" s="83"/>
      <c r="K33" s="83"/>
      <c r="L33" s="84"/>
      <c r="M33" s="78"/>
      <c r="R33" s="80"/>
    </row>
    <row r="34" customFormat="false" ht="15" hidden="false" customHeight="true" outlineLevel="0" collapsed="false">
      <c r="B34" s="83" t="s">
        <v>89</v>
      </c>
      <c r="C34" s="83"/>
      <c r="D34" s="83"/>
      <c r="E34" s="83"/>
      <c r="F34" s="83" t="str">
        <f aca="false">B70</f>
        <v>per 100 youth found delinquent</v>
      </c>
      <c r="G34" s="83"/>
      <c r="H34" s="83"/>
      <c r="I34" s="83"/>
      <c r="J34" s="83"/>
      <c r="K34" s="83"/>
      <c r="L34" s="84"/>
      <c r="M34" s="78"/>
      <c r="R34" s="80"/>
    </row>
    <row r="35" customFormat="false" ht="15" hidden="false" customHeight="true" outlineLevel="0" collapsed="false">
      <c r="B35" s="83" t="s">
        <v>90</v>
      </c>
      <c r="C35" s="83"/>
      <c r="D35" s="83"/>
      <c r="E35" s="83"/>
      <c r="F35" s="83" t="str">
        <f aca="false">B69</f>
        <v>per 100 youth petitioned</v>
      </c>
      <c r="G35" s="83"/>
      <c r="H35" s="83"/>
      <c r="I35" s="83"/>
      <c r="J35" s="83"/>
      <c r="K35" s="83"/>
      <c r="L35" s="84"/>
      <c r="M35" s="78"/>
      <c r="R35" s="80"/>
    </row>
    <row r="36" customFormat="false" ht="15" hidden="false" customHeight="true" outlineLevel="0" collapsed="false">
      <c r="J36" s="78"/>
      <c r="K36" s="78"/>
      <c r="L36" s="78"/>
      <c r="M36" s="78"/>
      <c r="R36" s="80"/>
    </row>
    <row r="37" customFormat="false" ht="13.8" hidden="true" customHeight="false" outlineLevel="0" collapsed="false">
      <c r="R37" s="80"/>
    </row>
    <row r="38" customFormat="false" ht="13.8" hidden="true" customHeight="false" outlineLevel="0" collapsed="false">
      <c r="R38" s="80"/>
    </row>
    <row r="39" customFormat="false" ht="13.8" hidden="true" customHeight="false" outlineLevel="0" collapsed="false">
      <c r="R39" s="80"/>
    </row>
    <row r="40" customFormat="false" ht="30.75" hidden="true" customHeight="true" outlineLevel="0" collapsed="false">
      <c r="B40" s="85" t="s">
        <v>91</v>
      </c>
      <c r="C40" s="85"/>
      <c r="D40" s="85"/>
      <c r="E40" s="85"/>
      <c r="F40" s="85"/>
      <c r="G40" s="85"/>
      <c r="H40" s="85"/>
      <c r="I40" s="85"/>
      <c r="J40" s="85"/>
      <c r="K40" s="13"/>
      <c r="R40" s="80"/>
    </row>
    <row r="41" customFormat="false" ht="13.8" hidden="true" customHeight="false" outlineLevel="0" collapsed="false">
      <c r="B41" s="86" t="s">
        <v>92</v>
      </c>
      <c r="C41" s="87" t="s">
        <v>93</v>
      </c>
      <c r="D41" s="88" t="s">
        <v>94</v>
      </c>
      <c r="E41" s="87" t="s">
        <v>95</v>
      </c>
      <c r="G41" s="87" t="s">
        <v>96</v>
      </c>
      <c r="H41" s="87"/>
      <c r="I41" s="87"/>
      <c r="L41" s="0" t="s">
        <v>97</v>
      </c>
      <c r="R41" s="80"/>
    </row>
    <row r="42" customFormat="false" ht="13.8" hidden="true" customHeight="false" outlineLevel="0" collapsed="false">
      <c r="B42" s="89" t="s">
        <v>98</v>
      </c>
      <c r="C42" s="90" t="n">
        <f aca="false">C6/1000</f>
        <v>29.971</v>
      </c>
      <c r="D42" s="90" t="n">
        <f aca="false">E6/1000</f>
        <v>0</v>
      </c>
      <c r="E42" s="90" t="n">
        <f aca="false">MAX(C42:D42)</f>
        <v>29.971</v>
      </c>
      <c r="G42" s="0" t="str">
        <f aca="false">B42</f>
        <v>per 1000 youth</v>
      </c>
      <c r="L42" s="91" t="n">
        <v>1000</v>
      </c>
      <c r="M42" s="91"/>
      <c r="R42" s="80"/>
    </row>
    <row r="43" customFormat="false" ht="13.8" hidden="true" customHeight="false" outlineLevel="0" collapsed="false">
      <c r="B43" s="89" t="s">
        <v>99</v>
      </c>
      <c r="C43" s="90" t="n">
        <f aca="false">C7/100</f>
        <v>4.74</v>
      </c>
      <c r="D43" s="90" t="n">
        <f aca="false">E7/100</f>
        <v>0</v>
      </c>
      <c r="E43" s="90" t="n">
        <f aca="false">MAX(C43:D43,0)</f>
        <v>4.74</v>
      </c>
      <c r="G43" s="0" t="str">
        <f aca="false">B43</f>
        <v>per 100 arrests</v>
      </c>
      <c r="L43" s="91" t="n">
        <v>100</v>
      </c>
      <c r="M43" s="91"/>
      <c r="R43" s="80"/>
    </row>
    <row r="44" customFormat="false" ht="13.8" hidden="true" customHeight="false" outlineLevel="0" collapsed="false">
      <c r="B44" s="89" t="s">
        <v>100</v>
      </c>
      <c r="C44" s="90" t="n">
        <f aca="false">C8/100</f>
        <v>4.74</v>
      </c>
      <c r="D44" s="90" t="n">
        <f aca="false">E8/100</f>
        <v>0</v>
      </c>
      <c r="E44" s="90" t="n">
        <f aca="false">MAX(C44:D44,0)</f>
        <v>4.74</v>
      </c>
      <c r="G44" s="0" t="str">
        <f aca="false">B44</f>
        <v>per 100 referrals</v>
      </c>
      <c r="L44" s="91" t="n">
        <v>100</v>
      </c>
      <c r="M44" s="91"/>
      <c r="R44" s="80"/>
    </row>
    <row r="45" customFormat="false" ht="13.8" hidden="true" customHeight="false" outlineLevel="0" collapsed="false">
      <c r="B45" s="92" t="s">
        <v>101</v>
      </c>
      <c r="C45" s="80" t="n">
        <f aca="false">C11/100</f>
        <v>1.14</v>
      </c>
      <c r="D45" s="80" t="n">
        <f aca="false">E11/100</f>
        <v>0</v>
      </c>
      <c r="E45" s="90" t="n">
        <f aca="false">MAX(C45:D45,0)</f>
        <v>1.14</v>
      </c>
      <c r="G45" s="0" t="str">
        <f aca="false">B45</f>
        <v>per 100 youth petitioned</v>
      </c>
      <c r="L45" s="91" t="n">
        <v>100</v>
      </c>
      <c r="M45" s="91"/>
      <c r="R45" s="80"/>
    </row>
    <row r="46" customFormat="false" ht="13.8" hidden="true" customHeight="false" outlineLevel="0" collapsed="false">
      <c r="B46" s="92" t="s">
        <v>102</v>
      </c>
      <c r="C46" s="80" t="n">
        <f aca="false">C12/100</f>
        <v>1.14</v>
      </c>
      <c r="D46" s="80" t="n">
        <f aca="false">E12/100</f>
        <v>0</v>
      </c>
      <c r="E46" s="90" t="n">
        <f aca="false">MAX(C46:D46)</f>
        <v>1.14</v>
      </c>
      <c r="G46" s="0" t="str">
        <f aca="false">B46</f>
        <v>per 100 youth found delinquent</v>
      </c>
      <c r="L46" s="91" t="n">
        <v>100</v>
      </c>
      <c r="M46" s="91"/>
      <c r="R46" s="80"/>
    </row>
    <row r="47" customFormat="false" ht="13.8" hidden="true" customHeight="false" outlineLevel="0" collapsed="false">
      <c r="B47" s="13"/>
      <c r="C47" s="13"/>
      <c r="D47" s="13"/>
      <c r="E47" s="13"/>
      <c r="L47" s="91"/>
      <c r="M47" s="91"/>
      <c r="R47" s="80"/>
    </row>
    <row r="48" customFormat="false" ht="13.8" hidden="true" customHeight="false" outlineLevel="0" collapsed="false">
      <c r="B48" s="80" t="str">
        <f aca="false">B42</f>
        <v>per 1000 youth</v>
      </c>
      <c r="C48" s="90" t="n">
        <f aca="false">C42</f>
        <v>29.971</v>
      </c>
      <c r="D48" s="90" t="n">
        <f aca="false">D42</f>
        <v>0</v>
      </c>
      <c r="E48" s="90" t="n">
        <f aca="false">MAX(C48:D48)</f>
        <v>29.971</v>
      </c>
      <c r="G48" s="0" t="str">
        <f aca="false">G42</f>
        <v>per 1000 youth</v>
      </c>
      <c r="L48" s="93" t="n">
        <f aca="false">L42</f>
        <v>1000</v>
      </c>
      <c r="M48" s="93"/>
      <c r="N48" s="41"/>
      <c r="O48" s="41"/>
      <c r="P48" s="41"/>
      <c r="Q48" s="41"/>
      <c r="R48" s="41"/>
    </row>
    <row r="49" customFormat="false" ht="13.8" hidden="true" customHeight="false" outlineLevel="0" collapsed="false">
      <c r="B49" s="89" t="str">
        <f aca="false">IF(($E43&gt;0),B43,B42)</f>
        <v>per 100 arrests</v>
      </c>
      <c r="C49" s="89" t="n">
        <f aca="false">IF(($E43&gt;0),C43,C42)</f>
        <v>4.74</v>
      </c>
      <c r="D49" s="89" t="n">
        <f aca="false">IF(($E43&gt;0),D43,D42)</f>
        <v>0</v>
      </c>
      <c r="E49" s="80" t="n">
        <f aca="false">MAX(C49:D49)</f>
        <v>4.74</v>
      </c>
      <c r="G49" s="0" t="str">
        <f aca="false">G43</f>
        <v>per 100 arrests</v>
      </c>
      <c r="L49" s="94" t="n">
        <f aca="false">IF(($E43&gt;0),L43,L42)</f>
        <v>100</v>
      </c>
      <c r="M49" s="94"/>
      <c r="N49" s="41"/>
      <c r="O49" s="41"/>
      <c r="P49" s="41"/>
      <c r="Q49" s="41"/>
      <c r="R49" s="41"/>
    </row>
    <row r="50" customFormat="false" ht="13.8" hidden="true" customHeight="false" outlineLevel="0" collapsed="false">
      <c r="B50" s="89" t="str">
        <f aca="false">IF(($E44&gt;0),B44,B43)</f>
        <v>per 100 referrals</v>
      </c>
      <c r="C50" s="89" t="n">
        <f aca="false">IF(($E44&gt;0),C44,C43)</f>
        <v>4.74</v>
      </c>
      <c r="D50" s="89" t="n">
        <f aca="false">IF(($E44&gt;0),D44,D43)</f>
        <v>0</v>
      </c>
      <c r="E50" s="80" t="n">
        <f aca="false">MAX(C50:D50)</f>
        <v>4.74</v>
      </c>
      <c r="G50" s="0" t="str">
        <f aca="false">G44</f>
        <v>per 100 referrals</v>
      </c>
      <c r="L50" s="94" t="n">
        <f aca="false">IF(($E44&gt;0),L44,L43)</f>
        <v>100</v>
      </c>
      <c r="M50" s="94"/>
      <c r="N50" s="41"/>
      <c r="O50" s="41"/>
      <c r="P50" s="41"/>
      <c r="Q50" s="41"/>
      <c r="R50" s="41"/>
    </row>
    <row r="51" customFormat="false" ht="13.8" hidden="true" customHeight="false" outlineLevel="0" collapsed="false">
      <c r="B51" s="89" t="str">
        <f aca="false">IF(($E45&gt;0),B45,B43)</f>
        <v>per 100 youth petitioned</v>
      </c>
      <c r="C51" s="89" t="n">
        <f aca="false">IF(($E45&gt;0),C45,C44)</f>
        <v>1.14</v>
      </c>
      <c r="D51" s="89" t="n">
        <f aca="false">IF(($E45&gt;0),D45,D44)</f>
        <v>0</v>
      </c>
      <c r="E51" s="80" t="n">
        <f aca="false">MAX(C51:D51)</f>
        <v>1.14</v>
      </c>
      <c r="G51" s="0" t="str">
        <f aca="false">G45</f>
        <v>per 100 youth petitioned</v>
      </c>
      <c r="L51" s="94" t="n">
        <f aca="false">IF(($E45&gt;0),L45,L44)</f>
        <v>100</v>
      </c>
      <c r="M51" s="94"/>
    </row>
    <row r="52" customFormat="false" ht="13.8" hidden="true" customHeight="false" outlineLevel="0" collapsed="false">
      <c r="B52" s="80" t="str">
        <f aca="false">IF(($E46&gt;0),B46,B45)</f>
        <v>per 100 youth found delinquent</v>
      </c>
      <c r="C52" s="80" t="n">
        <f aca="false">IF(($E46&gt;0),C46,C45)</f>
        <v>1.14</v>
      </c>
      <c r="D52" s="80" t="n">
        <f aca="false">IF(($E46&gt;0),D46,D45)</f>
        <v>0</v>
      </c>
      <c r="E52" s="90" t="n">
        <f aca="false">MAX(C52:D52)</f>
        <v>1.14</v>
      </c>
      <c r="G52" s="0" t="str">
        <f aca="false">G46</f>
        <v>per 100 youth found delinquent</v>
      </c>
      <c r="L52" s="94" t="n">
        <f aca="false">IF(($E46&gt;0),L46,L45)</f>
        <v>100</v>
      </c>
      <c r="M52" s="94"/>
    </row>
    <row r="53" customFormat="false" ht="13.8" hidden="true" customHeight="false" outlineLevel="0" collapsed="false">
      <c r="B53" s="89"/>
      <c r="C53" s="80"/>
      <c r="D53" s="80"/>
      <c r="E53" s="80"/>
      <c r="L53" s="91"/>
      <c r="M53" s="91"/>
    </row>
    <row r="54" customFormat="false" ht="13.8" hidden="true" customHeight="false" outlineLevel="0" collapsed="false">
      <c r="B54" s="80" t="str">
        <f aca="false">B48</f>
        <v>per 1000 youth</v>
      </c>
      <c r="C54" s="90" t="n">
        <f aca="false">C48</f>
        <v>29.971</v>
      </c>
      <c r="D54" s="90" t="n">
        <f aca="false">D48</f>
        <v>0</v>
      </c>
      <c r="E54" s="90" t="n">
        <f aca="false">MAX(C54:D54)</f>
        <v>29.971</v>
      </c>
      <c r="G54" s="0" t="str">
        <f aca="false">G48</f>
        <v>per 1000 youth</v>
      </c>
      <c r="L54" s="93" t="n">
        <f aca="false">L48</f>
        <v>1000</v>
      </c>
      <c r="M54" s="93"/>
    </row>
    <row r="55" customFormat="false" ht="13.8" hidden="true" customHeight="false" outlineLevel="0" collapsed="false">
      <c r="B55" s="89" t="str">
        <f aca="false">IF(($E49&gt;0),B49,B48)</f>
        <v>per 100 arrests</v>
      </c>
      <c r="C55" s="89" t="n">
        <f aca="false">IF(($E49&gt;0),C49,C48)</f>
        <v>4.74</v>
      </c>
      <c r="D55" s="89" t="n">
        <f aca="false">IF(($E49&gt;0),D49,D48)</f>
        <v>0</v>
      </c>
      <c r="E55" s="80" t="n">
        <f aca="false">MAX(C55:D55)</f>
        <v>4.74</v>
      </c>
      <c r="G55" s="0" t="str">
        <f aca="false">G49</f>
        <v>per 100 arrests</v>
      </c>
      <c r="L55" s="94" t="n">
        <f aca="false">IF(($E49&gt;0),L49,L48)</f>
        <v>100</v>
      </c>
      <c r="M55" s="94"/>
    </row>
    <row r="56" customFormat="false" ht="13.8" hidden="true" customHeight="false" outlineLevel="0" collapsed="false">
      <c r="B56" s="89" t="str">
        <f aca="false">IF(($E50&gt;0),B50,B49)</f>
        <v>per 100 referrals</v>
      </c>
      <c r="C56" s="89" t="n">
        <f aca="false">IF(($E50&gt;0),C50,C49)</f>
        <v>4.74</v>
      </c>
      <c r="D56" s="89" t="n">
        <f aca="false">IF(($E50&gt;0),D50,D49)</f>
        <v>0</v>
      </c>
      <c r="E56" s="80" t="n">
        <f aca="false">MAX(C56:D56)</f>
        <v>4.74</v>
      </c>
      <c r="G56" s="0" t="str">
        <f aca="false">G50</f>
        <v>per 100 referrals</v>
      </c>
      <c r="L56" s="94" t="n">
        <f aca="false">IF(($E50&gt;0),L50,L49)</f>
        <v>100</v>
      </c>
      <c r="M56" s="94"/>
    </row>
    <row r="57" customFormat="false" ht="13.8" hidden="true" customHeight="false" outlineLevel="0" collapsed="false">
      <c r="B57" s="89" t="str">
        <f aca="false">IF(($E51&gt;0),B51,B49)</f>
        <v>per 100 youth petitioned</v>
      </c>
      <c r="C57" s="89" t="n">
        <f aca="false">IF(($E51&gt;0),C51,C50)</f>
        <v>1.14</v>
      </c>
      <c r="D57" s="89" t="n">
        <f aca="false">IF(($E51&gt;0),D51,D50)</f>
        <v>0</v>
      </c>
      <c r="E57" s="80" t="n">
        <f aca="false">MAX(C57:D57)</f>
        <v>1.14</v>
      </c>
      <c r="G57" s="0" t="str">
        <f aca="false">G51</f>
        <v>per 100 youth petitioned</v>
      </c>
      <c r="L57" s="94" t="n">
        <f aca="false">IF(($E51&gt;0),L51,L50)</f>
        <v>100</v>
      </c>
      <c r="M57" s="94"/>
    </row>
    <row r="58" customFormat="false" ht="13.8" hidden="true" customHeight="false" outlineLevel="0" collapsed="false">
      <c r="B58" s="80" t="str">
        <f aca="false">IF(($E52&gt;0),B52,B51)</f>
        <v>per 100 youth found delinquent</v>
      </c>
      <c r="C58" s="80" t="n">
        <f aca="false">IF(($E52&gt;0),C52,C51)</f>
        <v>1.14</v>
      </c>
      <c r="D58" s="80" t="n">
        <f aca="false">IF(($E52&gt;0),D52,D51)</f>
        <v>0</v>
      </c>
      <c r="E58" s="90" t="n">
        <f aca="false">MAX(C58:D58)</f>
        <v>1.14</v>
      </c>
      <c r="G58" s="0" t="str">
        <f aca="false">G52</f>
        <v>per 100 youth found delinquent</v>
      </c>
      <c r="L58" s="93" t="n">
        <f aca="false">IF(($E52&gt;0),L52,L51)</f>
        <v>100</v>
      </c>
      <c r="M58" s="93"/>
    </row>
    <row r="59" customFormat="false" ht="13.8" hidden="true" customHeight="false" outlineLevel="0" collapsed="false">
      <c r="B59" s="80"/>
      <c r="C59" s="80"/>
      <c r="D59" s="80"/>
      <c r="E59" s="80"/>
      <c r="L59" s="91"/>
      <c r="M59" s="91"/>
    </row>
    <row r="60" customFormat="false" ht="13.8" hidden="true" customHeight="false" outlineLevel="0" collapsed="false">
      <c r="B60" s="80" t="str">
        <f aca="false">B54</f>
        <v>per 1000 youth</v>
      </c>
      <c r="C60" s="90" t="n">
        <f aca="false">C54</f>
        <v>29.971</v>
      </c>
      <c r="D60" s="90" t="n">
        <f aca="false">D54</f>
        <v>0</v>
      </c>
      <c r="E60" s="90" t="n">
        <f aca="false">MAX(C60:D60)</f>
        <v>29.971</v>
      </c>
      <c r="G60" s="0" t="str">
        <f aca="false">G54</f>
        <v>per 1000 youth</v>
      </c>
      <c r="L60" s="93" t="n">
        <f aca="false">L54</f>
        <v>1000</v>
      </c>
      <c r="M60" s="93"/>
    </row>
    <row r="61" customFormat="false" ht="13.8" hidden="true" customHeight="false" outlineLevel="0" collapsed="false">
      <c r="B61" s="89" t="str">
        <f aca="false">IF(($E55&gt;0),B55,B54)</f>
        <v>per 100 arrests</v>
      </c>
      <c r="C61" s="89" t="n">
        <f aca="false">IF(($E55&gt;0),C55,C54)</f>
        <v>4.74</v>
      </c>
      <c r="D61" s="89" t="n">
        <f aca="false">IF(($E55&gt;0),D55,D54)</f>
        <v>0</v>
      </c>
      <c r="E61" s="80" t="n">
        <f aca="false">MAX(C61:D61)</f>
        <v>4.74</v>
      </c>
      <c r="G61" s="0" t="str">
        <f aca="false">G55</f>
        <v>per 100 arrests</v>
      </c>
      <c r="L61" s="94" t="n">
        <f aca="false">IF(($E55&gt;0),L55,L54)</f>
        <v>100</v>
      </c>
      <c r="M61" s="94"/>
    </row>
    <row r="62" customFormat="false" ht="13.8" hidden="true" customHeight="false" outlineLevel="0" collapsed="false">
      <c r="B62" s="89" t="str">
        <f aca="false">IF(($E56&gt;0),B56,B55)</f>
        <v>per 100 referrals</v>
      </c>
      <c r="C62" s="89" t="n">
        <f aca="false">IF(($E56&gt;0),C56,C55)</f>
        <v>4.74</v>
      </c>
      <c r="D62" s="89" t="n">
        <f aca="false">IF(($E56&gt;0),D56,D55)</f>
        <v>0</v>
      </c>
      <c r="E62" s="80" t="n">
        <f aca="false">MAX(C62:D62)</f>
        <v>4.74</v>
      </c>
      <c r="G62" s="0" t="str">
        <f aca="false">G56</f>
        <v>per 100 referrals</v>
      </c>
      <c r="L62" s="94" t="n">
        <f aca="false">IF(($E56&gt;0),L56,L55)</f>
        <v>100</v>
      </c>
      <c r="M62" s="94"/>
    </row>
    <row r="63" customFormat="false" ht="13.8" hidden="true" customHeight="false" outlineLevel="0" collapsed="false">
      <c r="B63" s="89" t="str">
        <f aca="false">IF(($E57&gt;0),B57,B55)</f>
        <v>per 100 youth petitioned</v>
      </c>
      <c r="C63" s="89" t="n">
        <f aca="false">IF(($E57&gt;0),C57,C56)</f>
        <v>1.14</v>
      </c>
      <c r="D63" s="89" t="n">
        <f aca="false">IF(($E57&gt;0),D57,D56)</f>
        <v>0</v>
      </c>
      <c r="E63" s="80" t="n">
        <f aca="false">MAX(C63:D63)</f>
        <v>1.14</v>
      </c>
      <c r="G63" s="0" t="str">
        <f aca="false">G57</f>
        <v>per 100 youth petitioned</v>
      </c>
      <c r="L63" s="94" t="n">
        <f aca="false">IF(($E57&gt;0),L57,L56)</f>
        <v>100</v>
      </c>
      <c r="M63" s="94"/>
    </row>
    <row r="64" customFormat="false" ht="13.8" hidden="true" customHeight="false" outlineLevel="0" collapsed="false">
      <c r="B64" s="80" t="str">
        <f aca="false">IF(($E58&gt;0),B58,B57)</f>
        <v>per 100 youth found delinquent</v>
      </c>
      <c r="C64" s="80" t="n">
        <f aca="false">IF(($E58&gt;0),C58,C57)</f>
        <v>1.14</v>
      </c>
      <c r="D64" s="80" t="n">
        <f aca="false">IF(($E58&gt;0),D58,D57)</f>
        <v>0</v>
      </c>
      <c r="E64" s="90" t="n">
        <f aca="false">MAX(C64:D64)</f>
        <v>1.14</v>
      </c>
      <c r="G64" s="0" t="str">
        <f aca="false">G58</f>
        <v>per 100 youth found delinquent</v>
      </c>
      <c r="L64" s="93" t="n">
        <f aca="false">IF(($E58&gt;0),L58,L57)</f>
        <v>100</v>
      </c>
      <c r="M64" s="93"/>
    </row>
    <row r="65" customFormat="false" ht="13.8" hidden="true" customHeight="false" outlineLevel="0" collapsed="false">
      <c r="B65" s="95" t="s">
        <v>103</v>
      </c>
      <c r="L65" s="91"/>
      <c r="M65" s="91"/>
    </row>
    <row r="66" customFormat="false" ht="13.8" hidden="true" customHeight="false" outlineLevel="0" collapsed="false">
      <c r="B66" s="80" t="str">
        <f aca="false">B60</f>
        <v>per 1000 youth</v>
      </c>
      <c r="C66" s="90" t="n">
        <f aca="false">C60</f>
        <v>29.971</v>
      </c>
      <c r="D66" s="90" t="n">
        <f aca="false">D60</f>
        <v>0</v>
      </c>
      <c r="E66" s="90" t="n">
        <f aca="false">MAX(C66:D66)</f>
        <v>29.971</v>
      </c>
      <c r="G66" s="0" t="str">
        <f aca="false">G60</f>
        <v>per 1000 youth</v>
      </c>
      <c r="L66" s="93" t="n">
        <f aca="false">L60</f>
        <v>1000</v>
      </c>
      <c r="M66" s="93" t="n">
        <f aca="false">IF((B66=G66),1,2)</f>
        <v>1</v>
      </c>
    </row>
    <row r="67" customFormat="false" ht="13.8" hidden="true" customHeight="false" outlineLevel="0" collapsed="false">
      <c r="B67" s="89" t="str">
        <f aca="false">IF(($E61&gt;0),B61,B60)</f>
        <v>per 100 arrests</v>
      </c>
      <c r="C67" s="89" t="n">
        <f aca="false">IF(($E61&gt;0),C61,C60)</f>
        <v>4.74</v>
      </c>
      <c r="D67" s="89" t="n">
        <f aca="false">IF(($E61&gt;0),D61,D60)</f>
        <v>0</v>
      </c>
      <c r="E67" s="80" t="n">
        <f aca="false">MAX(C67:D67)</f>
        <v>4.74</v>
      </c>
      <c r="G67" s="0" t="str">
        <f aca="false">G61</f>
        <v>per 100 arrests</v>
      </c>
      <c r="L67" s="94" t="n">
        <f aca="false">IF(($E61&gt;0),L61,L60)</f>
        <v>100</v>
      </c>
      <c r="M67" s="93" t="n">
        <f aca="false">IF((B67=G67),1,2)</f>
        <v>1</v>
      </c>
    </row>
    <row r="68" customFormat="false" ht="13.8" hidden="true" customHeight="false" outlineLevel="0" collapsed="false">
      <c r="B68" s="89" t="str">
        <f aca="false">IF(($E62&gt;0),B62,B61)</f>
        <v>per 100 referrals</v>
      </c>
      <c r="C68" s="89" t="n">
        <f aca="false">IF(($E62&gt;0),C62,C61)</f>
        <v>4.74</v>
      </c>
      <c r="D68" s="89" t="n">
        <f aca="false">IF(($E62&gt;0),D62,D61)</f>
        <v>0</v>
      </c>
      <c r="E68" s="80" t="n">
        <f aca="false">MAX(C68:D68)</f>
        <v>4.74</v>
      </c>
      <c r="G68" s="0" t="str">
        <f aca="false">G62</f>
        <v>per 100 referrals</v>
      </c>
      <c r="L68" s="94" t="n">
        <f aca="false">IF(($E62&gt;0),L62,L61)</f>
        <v>100</v>
      </c>
      <c r="M68" s="93" t="n">
        <f aca="false">IF((B68=G68),1,2)</f>
        <v>1</v>
      </c>
    </row>
    <row r="69" customFormat="false" ht="13.8" hidden="true" customHeight="false" outlineLevel="0" collapsed="false">
      <c r="B69" s="89" t="str">
        <f aca="false">IF(($E63&gt;0),B63,B61)</f>
        <v>per 100 youth petitioned</v>
      </c>
      <c r="C69" s="89" t="n">
        <f aca="false">IF(($E63&gt;0),C63,C62)</f>
        <v>1.14</v>
      </c>
      <c r="D69" s="89" t="n">
        <f aca="false">IF(($E63&gt;0),D63,D62)</f>
        <v>0</v>
      </c>
      <c r="E69" s="80" t="n">
        <f aca="false">MAX(C69:D69)</f>
        <v>1.14</v>
      </c>
      <c r="G69" s="0" t="str">
        <f aca="false">G63</f>
        <v>per 100 youth petitioned</v>
      </c>
      <c r="L69" s="94" t="n">
        <f aca="false">IF(($E63&gt;0),L63,L62)</f>
        <v>100</v>
      </c>
      <c r="M69" s="93" t="n">
        <f aca="false">IF((B69=G69),1,2)</f>
        <v>1</v>
      </c>
    </row>
    <row r="70" customFormat="false" ht="13.8" hidden="true" customHeight="false" outlineLevel="0" collapsed="false">
      <c r="B70" s="80" t="str">
        <f aca="false">IF(($E64&gt;0),B64,B63)</f>
        <v>per 100 youth found delinquent</v>
      </c>
      <c r="C70" s="80" t="n">
        <f aca="false">IF(($E64&gt;0),C64,C63)</f>
        <v>1.14</v>
      </c>
      <c r="D70" s="80" t="n">
        <f aca="false">IF(($E64&gt;0),D64,D63)</f>
        <v>0</v>
      </c>
      <c r="E70" s="90" t="n">
        <f aca="false">MAX(C70:D70)</f>
        <v>1.14</v>
      </c>
      <c r="G70" s="0" t="str">
        <f aca="false">G64</f>
        <v>per 100 youth found delinquent</v>
      </c>
      <c r="L70" s="93" t="n">
        <f aca="false">IF(($E64&gt;0),L64,L63)</f>
        <v>100</v>
      </c>
      <c r="M70" s="93" t="n">
        <f aca="false">IF((B70=G70),1,2)</f>
        <v>1</v>
      </c>
    </row>
    <row r="71" customFormat="false" ht="13.8" hidden="true" customHeight="false" outlineLevel="0" collapsed="false"/>
    <row r="72" customFormat="false" ht="13.8" hidden="true" customHeight="false" outlineLevel="0" collapsed="false"/>
    <row r="73" customFormat="false" ht="13.8" hidden="true" customHeight="false" outlineLevel="0" collapsed="false"/>
    <row r="74" customFormat="false" ht="13.8" hidden="true" customHeight="false" outlineLevel="0" collapsed="false"/>
    <row r="75" customFormat="false" ht="13.8" hidden="true" customHeight="false" outlineLevel="0" collapsed="false"/>
    <row r="76" customFormat="false" ht="13.8" hidden="true" customHeight="fals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c r="B82" s="96"/>
    </row>
    <row r="83" customFormat="false" ht="13.8" hidden="true" customHeight="false" outlineLevel="0" collapsed="false">
      <c r="B83" s="97"/>
    </row>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sheetData>
  <sheetProtection sheet="true" password="c722" objects="true" scenarios="true"/>
  <mergeCells count="3">
    <mergeCell ref="F1:J1"/>
    <mergeCell ref="N3:U4"/>
    <mergeCell ref="B40:J40"/>
  </mergeCells>
  <conditionalFormatting sqref="F28">
    <cfRule type="expression" priority="2" aboveAverage="0" equalAverage="0" bottom="0" percent="0" rank="0" text="" dxfId="63">
      <formula>M67=2</formula>
    </cfRule>
  </conditionalFormatting>
  <conditionalFormatting sqref="G7:G15">
    <cfRule type="expression" priority="3" aboveAverage="0" equalAverage="0" bottom="0" percent="0" rank="0" text="" dxfId="64">
      <formula>$L7=1</formula>
    </cfRule>
    <cfRule type="expression" priority="4" aboveAverage="0" equalAverage="0" bottom="0" percent="0" rank="0" text="" dxfId="65">
      <formula>$L7=2</formula>
    </cfRule>
    <cfRule type="expression" priority="5" aboveAverage="0" equalAverage="0" bottom="0" percent="0" rank="0" text="" dxfId="66">
      <formula>$L7&gt;3</formula>
    </cfRule>
  </conditionalFormatting>
  <conditionalFormatting sqref="F27">
    <cfRule type="expression" priority="6" aboveAverage="0" equalAverage="0" bottom="0" percent="0" rank="0" text="" dxfId="67">
      <formula>M66=2</formula>
    </cfRule>
  </conditionalFormatting>
  <conditionalFormatting sqref="F29">
    <cfRule type="expression" priority="7" aboveAverage="0" equalAverage="0" bottom="0" percent="0" rank="0" text="" dxfId="68">
      <formula>M68=2</formula>
    </cfRule>
  </conditionalFormatting>
  <conditionalFormatting sqref="F30">
    <cfRule type="expression" priority="8" aboveAverage="0" equalAverage="0" bottom="0" percent="0" rank="0" text="" dxfId="69">
      <formula>M68=2</formula>
    </cfRule>
  </conditionalFormatting>
  <conditionalFormatting sqref="F31">
    <cfRule type="expression" priority="9" aboveAverage="0" equalAverage="0" bottom="0" percent="0" rank="0" text="" dxfId="70">
      <formula>M68=2</formula>
    </cfRule>
  </conditionalFormatting>
  <conditionalFormatting sqref="F32:F33">
    <cfRule type="expression" priority="10" aboveAverage="0" equalAverage="0" bottom="0" percent="0" rank="0" text="" dxfId="71">
      <formula>M69=2</formula>
    </cfRule>
  </conditionalFormatting>
  <conditionalFormatting sqref="F34">
    <cfRule type="expression" priority="11" aboveAverage="0" equalAverage="0" bottom="0" percent="0" rank="0" text="" dxfId="72">
      <formula>M70=2</formula>
    </cfRule>
  </conditionalFormatting>
  <conditionalFormatting sqref="F35">
    <cfRule type="expression" priority="12" aboveAverage="0" equalAverage="0" bottom="0" percent="0" rank="0" text="" dxfId="73">
      <formula>M69=2</formula>
    </cfRule>
  </conditionalFormatting>
  <conditionalFormatting sqref="B86">
    <cfRule type="expression" priority="13" aboveAverage="0" equalAverage="0" bottom="0" percent="0" rank="0" text="" dxfId="74">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3" activeCellId="0" sqref="A3"/>
    </sheetView>
  </sheetViews>
  <sheetFormatPr defaultColWidth="8.96484375" defaultRowHeight="13.8" zeroHeight="false" outlineLevelRow="0" outlineLevelCol="0"/>
  <cols>
    <col collapsed="false" customWidth="true" hidden="false" outlineLevel="0" max="1" min="1" style="0" width="2.55"/>
    <col collapsed="false" customWidth="true" hidden="false" outlineLevel="0" max="2" min="2" style="0" width="45.65"/>
    <col collapsed="false" customWidth="true" hidden="true" outlineLevel="0" max="3" min="3" style="0" width="10.54"/>
    <col collapsed="false" customWidth="true" hidden="false" outlineLevel="0" max="4" min="4" style="0" width="15.65"/>
    <col collapsed="false" customWidth="true" hidden="true" outlineLevel="0" max="5" min="5" style="0" width="15.65"/>
    <col collapsed="false" customWidth="true" hidden="false" outlineLevel="0" max="7" min="6" style="0" width="15.65"/>
    <col collapsed="false" customWidth="true" hidden="true" outlineLevel="0" max="8" min="8" style="0" width="7.99"/>
    <col collapsed="false" customWidth="true" hidden="true" outlineLevel="0" max="9" min="9" style="0" width="7.88"/>
    <col collapsed="false" customWidth="true" hidden="true" outlineLevel="0" max="10" min="10" style="0" width="7.99"/>
    <col collapsed="false" customWidth="true" hidden="true" outlineLevel="0" max="11" min="11" style="0" width="8.88"/>
    <col collapsed="false" customWidth="false" hidden="true" outlineLevel="0" max="13" min="12" style="0" width="8.96"/>
    <col collapsed="false" customWidth="true" hidden="true" outlineLevel="0" max="14" min="14" style="0" width="9.88"/>
    <col collapsed="false" customWidth="true" hidden="true" outlineLevel="0" max="15" min="15" style="0" width="7.88"/>
    <col collapsed="false" customWidth="true" hidden="true" outlineLevel="0" max="16" min="16" style="0" width="9.99"/>
    <col collapsed="false" customWidth="true" hidden="true" outlineLevel="0" max="18" min="17" style="0" width="8.88"/>
    <col collapsed="false" customWidth="true" hidden="true" outlineLevel="0" max="20" min="19" style="36" width="12.54"/>
    <col collapsed="false" customWidth="true" hidden="true" outlineLevel="0" max="21" min="21" style="37" width="11.99"/>
    <col collapsed="false" customWidth="false" hidden="true" outlineLevel="0" max="26" min="22" style="0" width="8.96"/>
  </cols>
  <sheetData>
    <row r="1" customFormat="false" ht="27.75" hidden="false" customHeight="true" outlineLevel="0" collapsed="false">
      <c r="B1" s="38" t="s">
        <v>40</v>
      </c>
      <c r="D1" s="39" t="s">
        <v>41</v>
      </c>
      <c r="E1" s="28"/>
      <c r="F1" s="40" t="str">
        <f aca="false">'Data Entry'!J5</f>
        <v>All Minorities</v>
      </c>
      <c r="G1" s="40"/>
      <c r="H1" s="40"/>
      <c r="I1" s="40"/>
      <c r="J1" s="40"/>
      <c r="K1" s="13"/>
      <c r="N1" s="41"/>
      <c r="O1" s="41"/>
      <c r="P1" s="41"/>
      <c r="Q1" s="41"/>
      <c r="R1" s="41"/>
    </row>
    <row r="2" customFormat="false" ht="13.8" hidden="false" customHeight="false" outlineLevel="0" collapsed="false">
      <c r="B2" s="5" t="str">
        <f aca="false">'Data Entry'!A2</f>
        <v>State :  Montana                        </v>
      </c>
      <c r="C2" s="6"/>
      <c r="D2" s="6"/>
      <c r="E2" s="6"/>
      <c r="F2" s="6"/>
      <c r="G2" s="3"/>
      <c r="H2" s="3"/>
      <c r="I2" s="3"/>
      <c r="N2" s="41"/>
      <c r="O2" s="41"/>
      <c r="P2" s="41"/>
      <c r="Q2" s="41"/>
      <c r="R2" s="41"/>
    </row>
    <row r="3" customFormat="false" ht="13.8" hidden="false" customHeight="true" outlineLevel="0" collapsed="false">
      <c r="B3" s="5" t="str">
        <f aca="false">'Data Entry'!A3</f>
        <v>County: Yellowstone</v>
      </c>
      <c r="C3" s="43"/>
      <c r="D3" s="43"/>
      <c r="E3" s="43"/>
      <c r="F3" s="43"/>
      <c r="G3" s="9"/>
      <c r="H3" s="9"/>
      <c r="I3" s="9"/>
      <c r="J3" s="9"/>
      <c r="K3" s="9"/>
      <c r="N3" s="44" t="s">
        <v>42</v>
      </c>
      <c r="O3" s="44"/>
      <c r="P3" s="44"/>
      <c r="Q3" s="44"/>
      <c r="R3" s="44"/>
      <c r="S3" s="44"/>
      <c r="T3" s="44"/>
      <c r="U3" s="44"/>
    </row>
    <row r="4" customFormat="false" ht="8.25" hidden="false" customHeight="true" outlineLevel="0" collapsed="false">
      <c r="B4" s="5"/>
      <c r="C4" s="45"/>
      <c r="D4" s="45"/>
      <c r="E4" s="45"/>
      <c r="F4" s="45"/>
      <c r="G4" s="11"/>
      <c r="H4" s="11"/>
      <c r="I4" s="11"/>
      <c r="J4" s="12"/>
      <c r="K4" s="12"/>
      <c r="N4" s="44"/>
      <c r="O4" s="44"/>
      <c r="P4" s="44"/>
      <c r="Q4" s="44"/>
      <c r="R4" s="44"/>
      <c r="S4" s="44"/>
      <c r="T4" s="44"/>
      <c r="U4" s="44"/>
    </row>
    <row r="5" customFormat="false" ht="66.75" hidden="false" customHeight="true" outlineLevel="0" collapsed="false">
      <c r="B5" s="46" t="s">
        <v>43</v>
      </c>
      <c r="C5" s="47" t="s">
        <v>44</v>
      </c>
      <c r="D5" s="48" t="s">
        <v>45</v>
      </c>
      <c r="E5" s="47" t="s">
        <v>46</v>
      </c>
      <c r="F5" s="47" t="s">
        <v>47</v>
      </c>
      <c r="G5" s="49" t="s">
        <v>48</v>
      </c>
      <c r="H5" s="47"/>
      <c r="I5" s="47"/>
      <c r="J5" s="50" t="s">
        <v>49</v>
      </c>
      <c r="K5" s="51" t="s">
        <v>50</v>
      </c>
      <c r="L5" s="13" t="s">
        <v>51</v>
      </c>
      <c r="M5" s="13" t="s">
        <v>52</v>
      </c>
      <c r="N5" s="53" t="s">
        <v>53</v>
      </c>
      <c r="O5" s="41" t="s">
        <v>54</v>
      </c>
      <c r="P5" s="41" t="s">
        <v>55</v>
      </c>
      <c r="Q5" s="41" t="s">
        <v>56</v>
      </c>
      <c r="R5" s="41" t="s">
        <v>57</v>
      </c>
      <c r="S5" s="54" t="s">
        <v>58</v>
      </c>
      <c r="T5" s="54" t="s">
        <v>59</v>
      </c>
      <c r="U5" s="55" t="s">
        <v>60</v>
      </c>
    </row>
    <row r="6" customFormat="false" ht="20.25" hidden="false" customHeight="true" outlineLevel="0" collapsed="false">
      <c r="B6" s="56" t="str">
        <f aca="false">'Data Entry'!A6</f>
        <v>1. Population at risk (age 10  through 17 ) </v>
      </c>
      <c r="C6" s="57" t="n">
        <f aca="false">'Data Entry'!C6</f>
        <v>29971</v>
      </c>
      <c r="D6" s="58"/>
      <c r="E6" s="57" t="n">
        <f aca="false">'Data Entry'!J6</f>
        <v>6719</v>
      </c>
      <c r="F6" s="58"/>
      <c r="G6" s="59"/>
      <c r="H6" s="60"/>
      <c r="I6" s="61"/>
      <c r="J6" s="62"/>
      <c r="K6" s="63"/>
      <c r="L6" s="0" t="n">
        <f aca="false">IF(('Data Entry'!J6&gt;('Data Entry'!B6/100)),1,100)</f>
        <v>1</v>
      </c>
      <c r="M6" s="0" t="s">
        <v>61</v>
      </c>
      <c r="N6" s="41"/>
      <c r="O6" s="41"/>
      <c r="P6" s="41"/>
      <c r="Q6" s="41"/>
      <c r="R6" s="41"/>
      <c r="S6" s="54"/>
      <c r="T6" s="54"/>
      <c r="U6" s="55"/>
    </row>
    <row r="7" customFormat="false" ht="18" hidden="false" customHeight="true" outlineLevel="0" collapsed="false">
      <c r="B7" s="56" t="str">
        <f aca="false">'Data Entry'!A7</f>
        <v>2. Juvenile Arrests </v>
      </c>
      <c r="C7" s="57" t="n">
        <f aca="false">'Data Entry'!C7</f>
        <v>474</v>
      </c>
      <c r="D7" s="65" t="n">
        <f aca="false">IF((AND(C66&gt;0,C7&gt;0)),(C7/C66),0)</f>
        <v>15.8152881118414</v>
      </c>
      <c r="E7" s="57" t="n">
        <f aca="false">'Data Entry'!J7</f>
        <v>179</v>
      </c>
      <c r="F7" s="65" t="n">
        <f aca="false">IF((AND($E$7&gt;0,$D$66&gt;0)),($E$7/$D$66),0)</f>
        <v>26.6408691769609</v>
      </c>
      <c r="G7" s="66" t="n">
        <f aca="false">IF(L$6=100,"*",IF(M7=FALSE(),"--",IF(K7=20,"**",($F7/$D7))))</f>
        <v>1.68450103397193</v>
      </c>
      <c r="H7" s="67"/>
      <c r="I7" s="68"/>
      <c r="J7" s="69" t="n">
        <f aca="false">IF((ABS($U7)&gt;Defaults!D$7),1,2)</f>
        <v>1</v>
      </c>
      <c r="K7" s="70" t="n">
        <f aca="false">IF((AND(N7&gt;Defaults!B$12,(N7+O7)&gt;Defaults!B$13,P7&gt;Defaults!B$12,(P7+Q7)&gt;Defaults!B$13)),1,20)</f>
        <v>1</v>
      </c>
      <c r="L7" s="0" t="n">
        <f aca="false">(J7*K7+L$6)-1</f>
        <v>1</v>
      </c>
      <c r="M7" s="0" t="b">
        <f aca="false">(ISNUMBER(J7))</f>
        <v>1</v>
      </c>
      <c r="N7" s="72" t="n">
        <f aca="false">E7</f>
        <v>179</v>
      </c>
      <c r="O7" s="72" t="n">
        <f aca="false">E6-E7</f>
        <v>6540</v>
      </c>
      <c r="P7" s="72" t="n">
        <f aca="false">C7</f>
        <v>474</v>
      </c>
      <c r="Q7" s="72" t="n">
        <f aca="false">C6-C7</f>
        <v>29497</v>
      </c>
      <c r="R7" s="72" t="n">
        <f aca="false">SUM(N7:Q7)</f>
        <v>36690</v>
      </c>
      <c r="S7" s="54" t="n">
        <f aca="false">R7*((((N7*Q7)-(O7*P7))^2))</f>
        <v>1.7436603590553E+017</v>
      </c>
      <c r="T7" s="54" t="n">
        <f aca="false">(N7+O7)*(P7+Q7)*(N7+P7)*(O7+Q7)</f>
        <v>4738792427666990</v>
      </c>
      <c r="U7" s="55" t="n">
        <f aca="false">IF((S7&gt;0),S7/T7,"- -")</f>
        <v>36.7954576122623</v>
      </c>
    </row>
    <row r="8" customFormat="false" ht="18" hidden="false" customHeight="true" outlineLevel="0" collapsed="false">
      <c r="B8" s="56" t="str">
        <f aca="false">'Data Entry'!A8</f>
        <v>3. Refer to Juvenile Court</v>
      </c>
      <c r="C8" s="57" t="n">
        <f aca="false">'Data Entry'!C8</f>
        <v>474</v>
      </c>
      <c r="D8" s="65" t="n">
        <f aca="false">IF((AND(C67&gt;0,C8&gt;0)),(C8/C67),0)</f>
        <v>100</v>
      </c>
      <c r="E8" s="57" t="n">
        <f aca="false">'Data Entry'!J8</f>
        <v>179</v>
      </c>
      <c r="F8" s="65" t="n">
        <f aca="false">IF((AND($E$8&gt;0,$D$67&gt;0)),($E8/$D67),0)</f>
        <v>100</v>
      </c>
      <c r="G8" s="66" t="n">
        <f aca="false">IF(L$6=100,"*",IF(M8=FALSE(),"--",IF(K8=20,"**",($F8/$D8))))</f>
        <v>1</v>
      </c>
      <c r="H8" s="67"/>
      <c r="I8" s="68"/>
      <c r="J8" s="69" t="n">
        <f aca="false">IF((ABS($U8)&gt;Defaults!D$7),1,2)</f>
        <v>2</v>
      </c>
      <c r="K8" s="70" t="n">
        <f aca="false">IF((AND(N8&gt;Defaults!B$12,(N8+O8)&gt;Defaults!B$13,P8&gt;Defaults!B$12,(P8+Q8)&gt;Defaults!B$13)),1,20)</f>
        <v>1</v>
      </c>
      <c r="L8" s="0" t="n">
        <f aca="false">(J8*K8+L$6)-1</f>
        <v>2</v>
      </c>
      <c r="M8" s="0" t="b">
        <f aca="false">(ISNUMBER(J8))</f>
        <v>1</v>
      </c>
      <c r="N8" s="72" t="n">
        <f aca="false">E8</f>
        <v>179</v>
      </c>
      <c r="O8" s="72" t="n">
        <f aca="false">((D67*L67)-E8)+0.05</f>
        <v>0.05</v>
      </c>
      <c r="P8" s="72" t="n">
        <f aca="false">C8</f>
        <v>474</v>
      </c>
      <c r="Q8" s="72" t="n">
        <f aca="false">(C$67*L67)-C8</f>
        <v>0</v>
      </c>
      <c r="R8" s="72" t="n">
        <f aca="false">SUM(N8:Q8)</f>
        <v>653.05</v>
      </c>
      <c r="S8" s="54" t="n">
        <f aca="false">R8*((((N8*Q8)-(O8*P8))^2))</f>
        <v>366811.6545</v>
      </c>
      <c r="T8" s="54" t="n">
        <f aca="false">(N8+O8)*(P8+Q8)*(N8+P8)*(O8+Q8)</f>
        <v>2770995.705</v>
      </c>
      <c r="U8" s="55" t="n">
        <f aca="false">IF((S8&gt;0),S8/T8,"- -")</f>
        <v>0.132375396265726</v>
      </c>
    </row>
    <row r="9" customFormat="false" ht="18" hidden="false" customHeight="true" outlineLevel="0" collapsed="false">
      <c r="B9" s="56" t="str">
        <f aca="false">'Data Entry'!A9</f>
        <v>4. Cases Diverted </v>
      </c>
      <c r="C9" s="57" t="n">
        <f aca="false">'Data Entry'!C9</f>
        <v>304</v>
      </c>
      <c r="D9" s="65" t="n">
        <f aca="false">IF((AND(C68&gt;0,C9&gt;0)),((C9/C68)),0)</f>
        <v>64.1350210970464</v>
      </c>
      <c r="E9" s="57" t="n">
        <f aca="false">'Data Entry'!J9</f>
        <v>103</v>
      </c>
      <c r="F9" s="65" t="n">
        <f aca="false">IF((AND($E$9&gt;0,$D$68&gt;0)),(($E$9/$D$68)),0)</f>
        <v>57.5418994413408</v>
      </c>
      <c r="G9" s="66" t="n">
        <f aca="false">IF(L$6=100,"*",IF(M9=FALSE(),"--",IF(K9=20,"**",($F9/$D9))))</f>
        <v>0.897199353131432</v>
      </c>
      <c r="H9" s="67"/>
      <c r="I9" s="68"/>
      <c r="J9" s="69" t="n">
        <f aca="false">IF((ABS($U9)&gt;Defaults!D$7),1,2)</f>
        <v>2</v>
      </c>
      <c r="K9" s="70" t="n">
        <f aca="false">IF((AND(N9&gt;Defaults!B$12,(N9+O9)&gt;Defaults!B$13,P9&gt;Defaults!B$12,(P9+Q9)&gt;Defaults!B$13)),1,20)</f>
        <v>1</v>
      </c>
      <c r="L9" s="0" t="n">
        <f aca="false">(J9*K9+L$6)-1</f>
        <v>2</v>
      </c>
      <c r="M9" s="0" t="b">
        <f aca="false">(ISNUMBER(J9))</f>
        <v>1</v>
      </c>
      <c r="N9" s="72" t="n">
        <f aca="false">E9</f>
        <v>103</v>
      </c>
      <c r="O9" s="72" t="n">
        <f aca="false">(D$68*L68)-E9</f>
        <v>76</v>
      </c>
      <c r="P9" s="72" t="n">
        <f aca="false">C9</f>
        <v>304</v>
      </c>
      <c r="Q9" s="72" t="n">
        <f aca="false">(C$68*L68)-C9</f>
        <v>170</v>
      </c>
      <c r="R9" s="72" t="n">
        <f aca="false">SUM(N9:Q9)</f>
        <v>653</v>
      </c>
      <c r="S9" s="54" t="n">
        <f aca="false">R9*((((N9*Q9)-(O9*P9))^2))</f>
        <v>20434221908</v>
      </c>
      <c r="T9" s="54" t="n">
        <f aca="false">(N9+O9)*(P9+Q9)*(N9+P9)*(O9+Q9)</f>
        <v>8494951212</v>
      </c>
      <c r="U9" s="55" t="n">
        <f aca="false">IF((S9&gt;0),S9/T9,"- -")</f>
        <v>2.40545488703155</v>
      </c>
    </row>
    <row r="10" customFormat="false" ht="18" hidden="false" customHeight="true" outlineLevel="0" collapsed="false">
      <c r="B10" s="56" t="str">
        <f aca="false">'Data Entry'!A10</f>
        <v>5. Cases Involving Secure Detention</v>
      </c>
      <c r="C10" s="57" t="n">
        <f aca="false">'Data Entry'!C10</f>
        <v>177</v>
      </c>
      <c r="D10" s="65" t="n">
        <f aca="false">IF(((AND(C68&gt;0,C10&gt;0))),(C10/(C68)),0)</f>
        <v>37.3417721518987</v>
      </c>
      <c r="E10" s="57" t="n">
        <f aca="false">'Data Entry'!J10</f>
        <v>104</v>
      </c>
      <c r="F10" s="65" t="n">
        <f aca="false">IF(((AND($E$10&gt;0,$D$68&gt;0))),($E$10/($D$68)),0)</f>
        <v>58.1005586592179</v>
      </c>
      <c r="G10" s="66" t="n">
        <f aca="false">IF(L$6=100,"*",IF(M10=FALSE(),"--",IF(K10=20,"**",($F10/$D10))))</f>
        <v>1.55591326578922</v>
      </c>
      <c r="H10" s="67"/>
      <c r="I10" s="68"/>
      <c r="J10" s="69" t="n">
        <f aca="false">IF((ABS($U10)&gt;Defaults!D$7),1,2)</f>
        <v>1</v>
      </c>
      <c r="K10" s="70" t="n">
        <f aca="false">IF((AND(N10&gt;Defaults!B$12,(N10+O10)&gt;Defaults!B$13,P10&gt;Defaults!B$12,(P10+Q10)&gt;Defaults!B$13)),1,20)</f>
        <v>1</v>
      </c>
      <c r="L10" s="0" t="n">
        <f aca="false">(J10*K10+L$6)-1</f>
        <v>1</v>
      </c>
      <c r="M10" s="0" t="b">
        <f aca="false">(ISNUMBER(J10))</f>
        <v>1</v>
      </c>
      <c r="N10" s="72" t="n">
        <f aca="false">E10</f>
        <v>104</v>
      </c>
      <c r="O10" s="72" t="n">
        <f aca="false">(D$68*L68)-E10</f>
        <v>75</v>
      </c>
      <c r="P10" s="72" t="n">
        <f aca="false">C10</f>
        <v>177</v>
      </c>
      <c r="Q10" s="72" t="n">
        <f aca="false">(C$68*L68)-C10</f>
        <v>297</v>
      </c>
      <c r="R10" s="72" t="n">
        <f aca="false">SUM(N10:Q10)</f>
        <v>653</v>
      </c>
      <c r="S10" s="54" t="n">
        <f aca="false">R10*((((N10*Q10)-(O10*P10))^2))</f>
        <v>202572203157</v>
      </c>
      <c r="T10" s="54" t="n">
        <f aca="false">(N10+O10)*(P10+Q10)*(N10+P10)*(O10+Q10)</f>
        <v>8869122072</v>
      </c>
      <c r="U10" s="55" t="n">
        <f aca="false">IF((S10&gt;0),S10/T10,"- -")</f>
        <v>22.8401640559808</v>
      </c>
    </row>
    <row r="11" customFormat="false" ht="18" hidden="false" customHeight="true" outlineLevel="0" collapsed="false">
      <c r="B11" s="56" t="str">
        <f aca="false">'Data Entry'!A11</f>
        <v>6. Cases Petitioned (Charge Filed)</v>
      </c>
      <c r="C11" s="57" t="n">
        <f aca="false">'Data Entry'!C11</f>
        <v>114</v>
      </c>
      <c r="D11" s="65" t="n">
        <f aca="false">IF(((AND(C68&gt;0,C11&gt;0))),(C11/(C68)),0)</f>
        <v>24.0506329113924</v>
      </c>
      <c r="E11" s="57" t="n">
        <f aca="false">'Data Entry'!J11</f>
        <v>35</v>
      </c>
      <c r="F11" s="65" t="n">
        <f aca="false">IF(((AND($E$11&gt;0,$D$68&gt;0))),($E$11/($D$68)),0)</f>
        <v>19.5530726256983</v>
      </c>
      <c r="G11" s="66" t="n">
        <f aca="false">IF(L$6=100,"*",IF(M11=FALSE(),"--",IF(K11=20,"**",($F11/$D11))))</f>
        <v>0.812996177594825</v>
      </c>
      <c r="H11" s="67"/>
      <c r="I11" s="68"/>
      <c r="J11" s="69" t="n">
        <f aca="false">IF((ABS($U11)&gt;Defaults!D$7),1,2)</f>
        <v>2</v>
      </c>
      <c r="K11" s="70" t="n">
        <f aca="false">IF((AND(N11&gt;Defaults!B$12,(N11+O11)&gt;Defaults!B$13,P11&gt;Defaults!B$12,(P11+Q11)&gt;Defaults!B$13)),1,20)</f>
        <v>1</v>
      </c>
      <c r="L11" s="0" t="n">
        <f aca="false">(J11*K11+L$6)-1</f>
        <v>2</v>
      </c>
      <c r="M11" s="0" t="b">
        <f aca="false">(ISNUMBER(J11))</f>
        <v>1</v>
      </c>
      <c r="N11" s="72" t="n">
        <f aca="false">E11</f>
        <v>35</v>
      </c>
      <c r="O11" s="72" t="n">
        <f aca="false">(D$68*L68)-E11</f>
        <v>144</v>
      </c>
      <c r="P11" s="72" t="n">
        <f aca="false">C11</f>
        <v>114</v>
      </c>
      <c r="Q11" s="72" t="n">
        <f aca="false">(C$68*L68)-C11</f>
        <v>360</v>
      </c>
      <c r="R11" s="72" t="n">
        <f aca="false">SUM(N11:Q11)</f>
        <v>653</v>
      </c>
      <c r="S11" s="54" t="n">
        <f aca="false">R11*((((N11*Q11)-(O11*P11))^2))</f>
        <v>9508891968</v>
      </c>
      <c r="T11" s="54" t="n">
        <f aca="false">(N11+O11)*(P11+Q11)*(N11+P11)*(O11+Q11)</f>
        <v>6371595216</v>
      </c>
      <c r="U11" s="55" t="n">
        <f aca="false">IF((S11&gt;0),S11/T11,"- -")</f>
        <v>1.49238795711972</v>
      </c>
    </row>
    <row r="12" customFormat="false" ht="18" hidden="false" customHeight="true" outlineLevel="0" collapsed="false">
      <c r="B12" s="56" t="str">
        <f aca="false">'Data Entry'!A12</f>
        <v>7. Cases Resulting in Delinquent Findings</v>
      </c>
      <c r="C12" s="57" t="n">
        <f aca="false">'Data Entry'!C12</f>
        <v>114</v>
      </c>
      <c r="D12" s="65" t="n">
        <f aca="false">IF(((AND(C69&gt;0,C12&gt;0))),(C12/(C69)),0)</f>
        <v>100</v>
      </c>
      <c r="E12" s="57" t="n">
        <f aca="false">'Data Entry'!J12</f>
        <v>35</v>
      </c>
      <c r="F12" s="65" t="n">
        <f aca="false">IF(((AND($D$69&gt;0,$E$12&gt;0))),(E12/(D69)),0)</f>
        <v>100</v>
      </c>
      <c r="G12" s="66" t="str">
        <f aca="false">IF(L$6=100,"*",IF(M12=FALSE(),"--",IF(K12=20,"**",($F12/$D12))))</f>
        <v>--</v>
      </c>
      <c r="H12" s="67"/>
      <c r="I12" s="68"/>
      <c r="J12" s="69" t="e">
        <f aca="false">IF((ABS($U12)&gt;Defaults!D$7),1,2)</f>
        <v>#VALUE!</v>
      </c>
      <c r="K12" s="70" t="n">
        <f aca="false">IF((AND(N12&gt;Defaults!B$12,(N12+O12)&gt;Defaults!B$13,P12&gt;Defaults!B$12,(P12+Q12)&gt;Defaults!B$13)),1,20)</f>
        <v>1</v>
      </c>
      <c r="L12" s="0" t="e">
        <f aca="false">(J12*K12+L$6)-1</f>
        <v>#VALUE!</v>
      </c>
      <c r="M12" s="0" t="b">
        <f aca="false">(ISNUMBER(J12))</f>
        <v>0</v>
      </c>
      <c r="N12" s="72" t="n">
        <f aca="false">E12</f>
        <v>35</v>
      </c>
      <c r="O12" s="72" t="n">
        <f aca="false">(D69*L69)-E12</f>
        <v>0</v>
      </c>
      <c r="P12" s="72" t="n">
        <f aca="false">C12</f>
        <v>114</v>
      </c>
      <c r="Q12" s="72" t="n">
        <f aca="false">(C69*L69)-C12</f>
        <v>0</v>
      </c>
      <c r="R12" s="72" t="n">
        <f aca="false">SUM(N12:Q12)</f>
        <v>149</v>
      </c>
      <c r="S12" s="54" t="n">
        <f aca="false">R12*((((N12*Q12)-(O12*P12))^2))</f>
        <v>0</v>
      </c>
      <c r="T12" s="54" t="n">
        <f aca="false">(N12+O12)*(P12+Q12)*(N12+P12)*(O12+Q12)</f>
        <v>0</v>
      </c>
      <c r="U12" s="55" t="str">
        <f aca="false">IF((S12&gt;0),S12/T12,"- -")</f>
        <v>- -</v>
      </c>
    </row>
    <row r="13" customFormat="false" ht="18" hidden="false" customHeight="true" outlineLevel="0" collapsed="false">
      <c r="B13" s="56" t="str">
        <f aca="false">'Data Entry'!A13</f>
        <v>8. Cases resulting in Probation Placement</v>
      </c>
      <c r="C13" s="57" t="n">
        <f aca="false">'Data Entry'!C13</f>
        <v>114</v>
      </c>
      <c r="D13" s="65" t="n">
        <f aca="false">IF(((AND(C70&gt;0,C13&gt;0))),(C13/(C70)),0)</f>
        <v>100</v>
      </c>
      <c r="E13" s="57" t="n">
        <f aca="false">'Data Entry'!J13</f>
        <v>35</v>
      </c>
      <c r="F13" s="65" t="n">
        <f aca="false">IF(((AND($D$70&gt;0,$E$13&gt;0))),($E$13/($D$70)),0)</f>
        <v>100</v>
      </c>
      <c r="G13" s="66" t="str">
        <f aca="false">IF(L$6=100,"*",IF(M13=FALSE(),"--",IF(K13=20,"**",($F13/$D13))))</f>
        <v>--</v>
      </c>
      <c r="H13" s="67"/>
      <c r="I13" s="68"/>
      <c r="J13" s="69" t="e">
        <f aca="false">IF((ABS($U13)&gt;Defaults!D$7),1,2)</f>
        <v>#VALUE!</v>
      </c>
      <c r="K13" s="70" t="n">
        <f aca="false">IF((AND(N13&gt;Defaults!B$12,(N13+O13)&gt;Defaults!B$13,P13&gt;Defaults!B$12,(P13+Q13)&gt;Defaults!B$13)),1,20)</f>
        <v>1</v>
      </c>
      <c r="L13" s="0" t="e">
        <f aca="false">(J13*K13+L$6)-1</f>
        <v>#VALUE!</v>
      </c>
      <c r="M13" s="0" t="b">
        <f aca="false">(ISNUMBER(J13))</f>
        <v>0</v>
      </c>
      <c r="N13" s="72" t="n">
        <f aca="false">E13</f>
        <v>35</v>
      </c>
      <c r="O13" s="72" t="n">
        <f aca="false">(D70*L70)-E13</f>
        <v>0</v>
      </c>
      <c r="P13" s="72" t="n">
        <f aca="false">C13</f>
        <v>114</v>
      </c>
      <c r="Q13" s="72" t="n">
        <f aca="false">(C70*L70)-C13</f>
        <v>0</v>
      </c>
      <c r="R13" s="72" t="n">
        <f aca="false">SUM(N13:Q13)</f>
        <v>149</v>
      </c>
      <c r="S13" s="54" t="n">
        <f aca="false">R13*((((N13*Q13)-(O13*P13))^2))</f>
        <v>0</v>
      </c>
      <c r="T13" s="54" t="n">
        <f aca="false">(N13+O13)*(P13+Q13)*(N13+P13)*(O13+Q13)</f>
        <v>0</v>
      </c>
      <c r="U13" s="55" t="str">
        <f aca="false">IF((S13&gt;0),S13/T13,"- -")</f>
        <v>- -</v>
      </c>
    </row>
    <row r="14" customFormat="false" ht="28.2" hidden="false" customHeight="false" outlineLevel="0" collapsed="false">
      <c r="B14" s="56" t="str">
        <f aca="false">'Data Entry'!A14</f>
        <v>9. Cases Resulting in Confinement in Secure    Juvenile Correctional Facilities </v>
      </c>
      <c r="C14" s="57" t="n">
        <f aca="false">'Data Entry'!C14</f>
        <v>5</v>
      </c>
      <c r="D14" s="65" t="n">
        <f aca="false">IF(((AND(C70&gt;0,C14&gt;0))),((C14/(C70))),0)</f>
        <v>4.3859649122807</v>
      </c>
      <c r="E14" s="57" t="n">
        <f aca="false">'Data Entry'!J14</f>
        <v>1</v>
      </c>
      <c r="F14" s="65" t="n">
        <f aca="false">IF(((AND($D$70&gt;0,$E$14&gt;0))),(($E$14/($D$70))),0)</f>
        <v>2.85714285714286</v>
      </c>
      <c r="G14" s="66" t="str">
        <f aca="false">IF(L$6=100,"*",IF(M14=FALSE(),"--",IF(K14=20,"**",($F14/$D14))))</f>
        <v>**</v>
      </c>
      <c r="H14" s="67"/>
      <c r="I14" s="68"/>
      <c r="J14" s="69" t="n">
        <f aca="false">IF((ABS($U14)&gt;Defaults!D$7),1,2)</f>
        <v>2</v>
      </c>
      <c r="K14" s="70" t="n">
        <f aca="false">IF((AND(N14&gt;Defaults!B$12,(N14+O14)&gt;Defaults!B$13,P14&gt;Defaults!B$12,(P14+Q14)&gt;Defaults!B$13)),1,20)</f>
        <v>20</v>
      </c>
      <c r="L14" s="0" t="n">
        <f aca="false">(J14*K14+L$6)-1</f>
        <v>40</v>
      </c>
      <c r="M14" s="0" t="b">
        <f aca="false">(ISNUMBER(J14))</f>
        <v>1</v>
      </c>
      <c r="N14" s="72" t="n">
        <f aca="false">E14</f>
        <v>1</v>
      </c>
      <c r="O14" s="72" t="n">
        <f aca="false">(D70*L70)-E14</f>
        <v>34</v>
      </c>
      <c r="P14" s="72" t="n">
        <f aca="false">C14</f>
        <v>5</v>
      </c>
      <c r="Q14" s="72" t="n">
        <f aca="false">(C70*L70)-C14</f>
        <v>109</v>
      </c>
      <c r="R14" s="72" t="n">
        <f aca="false">SUM(N14:Q14)</f>
        <v>149</v>
      </c>
      <c r="S14" s="54" t="n">
        <f aca="false">R14*((((N14*Q14)-(O14*P14))^2))</f>
        <v>554429</v>
      </c>
      <c r="T14" s="54" t="n">
        <f aca="false">(N14+O14)*(P14+Q14)*(N14+P14)*(O14+Q14)</f>
        <v>3423420</v>
      </c>
      <c r="U14" s="55" t="n">
        <f aca="false">IF((S14&gt;0),S14/T14,"- -")</f>
        <v>0.161951790899159</v>
      </c>
    </row>
    <row r="15" customFormat="false" ht="14.4" hidden="false" customHeight="false" outlineLevel="0" collapsed="false">
      <c r="B15" s="56" t="str">
        <f aca="false">'Data Entry'!A15</f>
        <v>10. Cases Transferred to Adult Court </v>
      </c>
      <c r="C15" s="57" t="n">
        <f aca="false">'Data Entry'!C15</f>
        <v>0</v>
      </c>
      <c r="D15" s="65" t="n">
        <f aca="false">IF(((AND(C69&gt;0,C15&gt;0))),((C15/(C69))),0)</f>
        <v>0</v>
      </c>
      <c r="E15" s="57" t="n">
        <f aca="false">'Data Entry'!J15</f>
        <v>0</v>
      </c>
      <c r="F15" s="65" t="n">
        <f aca="false">IF(((AND($D$69&gt;0,$E$15&gt;0))),(($E$15/($D$69))),0)</f>
        <v>0</v>
      </c>
      <c r="G15" s="66" t="str">
        <f aca="false">IF(L$6=100,"*",IF(M15=FALSE(),"--",IF(K15=20,"**",($F15/$D15))))</f>
        <v>--</v>
      </c>
      <c r="H15" s="67"/>
      <c r="I15" s="68"/>
      <c r="J15" s="69" t="e">
        <f aca="false">IF((ABS($U15)&gt;Defaults!D$7),1,2)</f>
        <v>#VALUE!</v>
      </c>
      <c r="K15" s="70" t="n">
        <f aca="false">IF((AND(N15&gt;Defaults!B$12,(N15+O15)&gt;Defaults!B$13,P15&gt;Defaults!B$12,(P15+Q15)&gt;Defaults!B$13)),1,20)</f>
        <v>20</v>
      </c>
      <c r="L15" s="0" t="e">
        <f aca="false">(J15*K15+L$6)-1</f>
        <v>#VALUE!</v>
      </c>
      <c r="M15" s="0" t="b">
        <f aca="false">(ISNUMBER(J15))</f>
        <v>0</v>
      </c>
      <c r="N15" s="72" t="n">
        <f aca="false">E15</f>
        <v>0</v>
      </c>
      <c r="O15" s="72" t="n">
        <f aca="false">(D69*L69)-E15</f>
        <v>35</v>
      </c>
      <c r="P15" s="72" t="n">
        <f aca="false">C15</f>
        <v>0</v>
      </c>
      <c r="Q15" s="72" t="n">
        <f aca="false">(C69*L69)-C15</f>
        <v>114</v>
      </c>
      <c r="R15" s="72" t="n">
        <f aca="false">SUM(N15:Q15)</f>
        <v>149</v>
      </c>
      <c r="S15" s="54" t="n">
        <f aca="false">R15*((((N15*Q15)-(O15*P15))^2))</f>
        <v>0</v>
      </c>
      <c r="T15" s="54" t="n">
        <f aca="false">(N15+O15)*(P15+Q15)*(N15+P15)*(O15+Q15)</f>
        <v>0</v>
      </c>
      <c r="U15" s="55" t="str">
        <f aca="false">IF((S15&gt;0),S15/T15,"- -")</f>
        <v>- -</v>
      </c>
    </row>
    <row r="16" customFormat="false" ht="12" hidden="false" customHeight="true" outlineLevel="0" collapsed="false">
      <c r="B16" s="73" t="s">
        <v>104</v>
      </c>
      <c r="C16" s="74"/>
      <c r="D16" s="74"/>
      <c r="E16" s="74"/>
      <c r="F16" s="74"/>
      <c r="G16" s="74"/>
      <c r="H16" s="74"/>
      <c r="I16" s="74"/>
      <c r="N16" s="41"/>
      <c r="O16" s="41"/>
      <c r="P16" s="41"/>
      <c r="Q16" s="41"/>
      <c r="R16" s="41"/>
      <c r="S16" s="54"/>
      <c r="T16" s="54"/>
      <c r="U16" s="55"/>
    </row>
    <row r="17" customFormat="false" ht="26.25" hidden="false" customHeight="true" outlineLevel="0" collapsed="false">
      <c r="B17" s="98"/>
      <c r="C17" s="98"/>
      <c r="D17" s="98"/>
      <c r="E17" s="98"/>
      <c r="F17" s="98"/>
      <c r="G17" s="98"/>
      <c r="H17" s="98"/>
      <c r="I17" s="98"/>
      <c r="K17" s="0" t="s">
        <v>105</v>
      </c>
      <c r="L17" s="0" t="s">
        <v>106</v>
      </c>
      <c r="N17" s="41"/>
      <c r="O17" s="41"/>
      <c r="P17" s="41"/>
      <c r="Q17" s="41"/>
      <c r="R17" s="41"/>
      <c r="S17" s="54"/>
      <c r="T17" s="54"/>
      <c r="U17" s="55"/>
    </row>
    <row r="18" customFormat="false" ht="13.8" hidden="false" customHeight="false" outlineLevel="0" collapsed="false">
      <c r="B18" s="0" t="s">
        <v>63</v>
      </c>
    </row>
    <row r="19" customFormat="false" ht="13.8" hidden="false" customHeight="false" outlineLevel="0" collapsed="false">
      <c r="B19" s="0" t="s">
        <v>64</v>
      </c>
      <c r="D19" s="75" t="s">
        <v>65</v>
      </c>
    </row>
    <row r="20" customFormat="false" ht="13.8" hidden="false" customHeight="false" outlineLevel="0" collapsed="false">
      <c r="B20" s="0" t="s">
        <v>66</v>
      </c>
      <c r="D20" s="0" t="s">
        <v>67</v>
      </c>
    </row>
    <row r="21" customFormat="false" ht="13.8" hidden="false" customHeight="false" outlineLevel="0" collapsed="false">
      <c r="B21" s="0" t="s">
        <v>68</v>
      </c>
      <c r="D21" s="0" t="s">
        <v>69</v>
      </c>
    </row>
    <row r="22" customFormat="false" ht="13.8" hidden="false" customHeight="false" outlineLevel="0" collapsed="false">
      <c r="B22" s="0" t="s">
        <v>70</v>
      </c>
      <c r="D22" s="0" t="s">
        <v>71</v>
      </c>
    </row>
    <row r="23" customFormat="false" ht="13.8" hidden="false" customHeight="false" outlineLevel="0" collapsed="false">
      <c r="B23" s="0" t="s">
        <v>72</v>
      </c>
      <c r="D23" s="0" t="s">
        <v>73</v>
      </c>
    </row>
    <row r="24" customFormat="false" ht="26.25" hidden="false" customHeight="true" outlineLevel="0" collapsed="false">
      <c r="B24" s="98"/>
      <c r="C24" s="98"/>
      <c r="D24" s="98"/>
      <c r="E24" s="98"/>
      <c r="F24" s="98"/>
      <c r="G24" s="98"/>
      <c r="H24" s="98"/>
      <c r="I24" s="98"/>
      <c r="N24" s="41"/>
      <c r="O24" s="41"/>
      <c r="P24" s="41"/>
      <c r="Q24" s="41"/>
      <c r="R24" s="41"/>
      <c r="S24" s="54"/>
      <c r="T24" s="54"/>
      <c r="U24" s="55"/>
    </row>
    <row r="25" customFormat="false" ht="14.4" hidden="false" customHeight="false" outlineLevel="0" collapsed="false">
      <c r="B25" s="76" t="s">
        <v>74</v>
      </c>
      <c r="K25" s="0" t="s">
        <v>75</v>
      </c>
      <c r="L25" s="0" t="s">
        <v>76</v>
      </c>
      <c r="N25" s="41"/>
      <c r="O25" s="41" t="b">
        <f aca="false">ISBLANK(N12)</f>
        <v>0</v>
      </c>
      <c r="P25" s="41"/>
      <c r="Q25" s="41"/>
      <c r="R25" s="41"/>
    </row>
    <row r="26" customFormat="false" ht="15" hidden="false" customHeight="true" outlineLevel="0" collapsed="false">
      <c r="B26" s="77" t="s">
        <v>77</v>
      </c>
      <c r="C26" s="78"/>
      <c r="D26" s="78"/>
      <c r="E26" s="78"/>
      <c r="F26" s="77" t="s">
        <v>78</v>
      </c>
      <c r="G26" s="77"/>
      <c r="H26" s="77"/>
      <c r="I26" s="77"/>
      <c r="J26" s="77"/>
      <c r="K26" s="79" t="s">
        <v>73</v>
      </c>
      <c r="L26" s="79" t="s">
        <v>79</v>
      </c>
      <c r="M26" s="79"/>
      <c r="R26" s="80"/>
    </row>
    <row r="27" customFormat="false" ht="15" hidden="false" customHeight="true" outlineLevel="0" collapsed="false">
      <c r="B27" s="81" t="s">
        <v>80</v>
      </c>
      <c r="C27" s="81"/>
      <c r="D27" s="81"/>
      <c r="E27" s="81"/>
      <c r="F27" s="81" t="str">
        <f aca="false">B66</f>
        <v>per 1000 youth</v>
      </c>
      <c r="G27" s="81"/>
      <c r="H27" s="81"/>
      <c r="I27" s="81"/>
      <c r="J27" s="81" t="n">
        <f aca="false">F66</f>
        <v>0</v>
      </c>
      <c r="K27" s="81" t="s">
        <v>71</v>
      </c>
      <c r="L27" s="82" t="s">
        <v>81</v>
      </c>
      <c r="M27" s="78"/>
      <c r="R27" s="80"/>
    </row>
    <row r="28" customFormat="false" ht="15" hidden="false" customHeight="true" outlineLevel="0" collapsed="false">
      <c r="B28" s="81" t="s">
        <v>82</v>
      </c>
      <c r="C28" s="81"/>
      <c r="D28" s="81"/>
      <c r="E28" s="81"/>
      <c r="F28" s="83" t="str">
        <f aca="false">B67</f>
        <v>per 100 arrests</v>
      </c>
      <c r="G28" s="83"/>
      <c r="H28" s="83"/>
      <c r="I28" s="83"/>
      <c r="J28" s="83"/>
      <c r="K28" s="83" t="s">
        <v>69</v>
      </c>
      <c r="L28" s="84" t="s">
        <v>83</v>
      </c>
      <c r="M28" s="78"/>
      <c r="R28" s="80"/>
    </row>
    <row r="29" customFormat="false" ht="15" hidden="false" customHeight="true" outlineLevel="0" collapsed="false">
      <c r="B29" s="83" t="s">
        <v>84</v>
      </c>
      <c r="C29" s="83"/>
      <c r="D29" s="83"/>
      <c r="E29" s="83"/>
      <c r="F29" s="83" t="str">
        <f aca="false">B68</f>
        <v>per 100 referrals</v>
      </c>
      <c r="G29" s="83"/>
      <c r="H29" s="83"/>
      <c r="I29" s="83"/>
      <c r="J29" s="83"/>
      <c r="K29" s="83"/>
      <c r="L29" s="84"/>
      <c r="M29" s="78"/>
      <c r="R29" s="80"/>
    </row>
    <row r="30" customFormat="false" ht="15" hidden="false" customHeight="true" outlineLevel="0" collapsed="false">
      <c r="B30" s="83" t="s">
        <v>85</v>
      </c>
      <c r="C30" s="83"/>
      <c r="D30" s="83"/>
      <c r="E30" s="83"/>
      <c r="F30" s="83" t="str">
        <f aca="false">B68</f>
        <v>per 100 referrals</v>
      </c>
      <c r="G30" s="83"/>
      <c r="H30" s="83"/>
      <c r="I30" s="83"/>
      <c r="J30" s="83"/>
      <c r="K30" s="83"/>
      <c r="L30" s="84"/>
      <c r="M30" s="78"/>
      <c r="N30" s="0" t="b">
        <f aca="false">ISNUMBER(J14)</f>
        <v>1</v>
      </c>
      <c r="R30" s="80"/>
    </row>
    <row r="31" customFormat="false" ht="15" hidden="false" customHeight="true" outlineLevel="0" collapsed="false">
      <c r="B31" s="83" t="s">
        <v>86</v>
      </c>
      <c r="C31" s="83"/>
      <c r="D31" s="83"/>
      <c r="E31" s="83"/>
      <c r="F31" s="83" t="str">
        <f aca="false">B68</f>
        <v>per 100 referrals</v>
      </c>
      <c r="G31" s="83"/>
      <c r="H31" s="83"/>
      <c r="I31" s="83"/>
      <c r="J31" s="83"/>
      <c r="K31" s="83"/>
      <c r="L31" s="84"/>
      <c r="M31" s="78"/>
      <c r="R31" s="80"/>
    </row>
    <row r="32" customFormat="false" ht="15" hidden="false" customHeight="true" outlineLevel="0" collapsed="false">
      <c r="B32" s="83" t="s">
        <v>87</v>
      </c>
      <c r="C32" s="83"/>
      <c r="D32" s="83"/>
      <c r="E32" s="83"/>
      <c r="F32" s="83" t="str">
        <f aca="false">B69</f>
        <v>per 100 youth petitioned</v>
      </c>
      <c r="G32" s="83"/>
      <c r="H32" s="83"/>
      <c r="I32" s="83"/>
      <c r="J32" s="83"/>
      <c r="K32" s="83"/>
      <c r="L32" s="84"/>
      <c r="M32" s="78"/>
      <c r="R32" s="80"/>
    </row>
    <row r="33" customFormat="false" ht="15" hidden="false" customHeight="true" outlineLevel="0" collapsed="false">
      <c r="B33" s="83" t="s">
        <v>88</v>
      </c>
      <c r="C33" s="83"/>
      <c r="D33" s="83"/>
      <c r="E33" s="83"/>
      <c r="F33" s="83" t="str">
        <f aca="false">B70</f>
        <v>per 100 youth found delinquent</v>
      </c>
      <c r="G33" s="83"/>
      <c r="H33" s="83"/>
      <c r="I33" s="83"/>
      <c r="J33" s="83"/>
      <c r="K33" s="83"/>
      <c r="L33" s="84"/>
      <c r="M33" s="78"/>
      <c r="R33" s="80"/>
    </row>
    <row r="34" customFormat="false" ht="15" hidden="false" customHeight="true" outlineLevel="0" collapsed="false">
      <c r="B34" s="83" t="s">
        <v>89</v>
      </c>
      <c r="C34" s="83"/>
      <c r="D34" s="83"/>
      <c r="E34" s="83"/>
      <c r="F34" s="83" t="str">
        <f aca="false">B70</f>
        <v>per 100 youth found delinquent</v>
      </c>
      <c r="G34" s="83"/>
      <c r="H34" s="83"/>
      <c r="I34" s="83"/>
      <c r="J34" s="83"/>
      <c r="K34" s="83"/>
      <c r="L34" s="84"/>
      <c r="M34" s="78"/>
      <c r="R34" s="80"/>
    </row>
    <row r="35" customFormat="false" ht="15" hidden="false" customHeight="true" outlineLevel="0" collapsed="false">
      <c r="B35" s="83" t="s">
        <v>90</v>
      </c>
      <c r="C35" s="83"/>
      <c r="D35" s="83"/>
      <c r="E35" s="83"/>
      <c r="F35" s="83" t="str">
        <f aca="false">B69</f>
        <v>per 100 youth petitioned</v>
      </c>
      <c r="G35" s="83"/>
      <c r="H35" s="83"/>
      <c r="I35" s="83"/>
      <c r="J35" s="83"/>
      <c r="K35" s="83"/>
      <c r="L35" s="84"/>
      <c r="M35" s="78"/>
      <c r="R35" s="80"/>
    </row>
    <row r="36" customFormat="false" ht="15" hidden="false" customHeight="true" outlineLevel="0" collapsed="false">
      <c r="J36" s="78"/>
      <c r="K36" s="78"/>
      <c r="L36" s="78"/>
      <c r="M36" s="78"/>
      <c r="R36" s="80"/>
    </row>
    <row r="37" customFormat="false" ht="13.8" hidden="true" customHeight="false" outlineLevel="0" collapsed="false">
      <c r="R37" s="80"/>
    </row>
    <row r="38" customFormat="false" ht="13.8" hidden="true" customHeight="false" outlineLevel="0" collapsed="false">
      <c r="R38" s="80"/>
    </row>
    <row r="39" customFormat="false" ht="13.8" hidden="true" customHeight="false" outlineLevel="0" collapsed="false">
      <c r="R39" s="80"/>
    </row>
    <row r="40" customFormat="false" ht="30.75" hidden="true" customHeight="true" outlineLevel="0" collapsed="false">
      <c r="B40" s="85" t="s">
        <v>91</v>
      </c>
      <c r="C40" s="85"/>
      <c r="D40" s="85"/>
      <c r="E40" s="85"/>
      <c r="F40" s="85"/>
      <c r="G40" s="85"/>
      <c r="H40" s="85"/>
      <c r="I40" s="85"/>
      <c r="J40" s="85"/>
      <c r="K40" s="13"/>
      <c r="R40" s="80"/>
    </row>
    <row r="41" customFormat="false" ht="13.8" hidden="true" customHeight="false" outlineLevel="0" collapsed="false">
      <c r="B41" s="86" t="s">
        <v>92</v>
      </c>
      <c r="C41" s="87" t="s">
        <v>93</v>
      </c>
      <c r="D41" s="88" t="s">
        <v>94</v>
      </c>
      <c r="E41" s="87" t="s">
        <v>95</v>
      </c>
      <c r="G41" s="87" t="s">
        <v>96</v>
      </c>
      <c r="H41" s="87"/>
      <c r="I41" s="87"/>
      <c r="L41" s="0" t="s">
        <v>97</v>
      </c>
      <c r="R41" s="80"/>
    </row>
    <row r="42" customFormat="false" ht="13.8" hidden="true" customHeight="false" outlineLevel="0" collapsed="false">
      <c r="B42" s="89" t="s">
        <v>98</v>
      </c>
      <c r="C42" s="90" t="n">
        <f aca="false">C6/1000</f>
        <v>29.971</v>
      </c>
      <c r="D42" s="90" t="n">
        <f aca="false">E6/1000</f>
        <v>6.719</v>
      </c>
      <c r="E42" s="90" t="n">
        <f aca="false">MAX(C42:D42)</f>
        <v>29.971</v>
      </c>
      <c r="G42" s="0" t="str">
        <f aca="false">B42</f>
        <v>per 1000 youth</v>
      </c>
      <c r="L42" s="91" t="n">
        <v>1000</v>
      </c>
      <c r="M42" s="91"/>
      <c r="R42" s="80"/>
    </row>
    <row r="43" customFormat="false" ht="13.8" hidden="true" customHeight="false" outlineLevel="0" collapsed="false">
      <c r="B43" s="89" t="s">
        <v>99</v>
      </c>
      <c r="C43" s="90" t="n">
        <f aca="false">C7/100</f>
        <v>4.74</v>
      </c>
      <c r="D43" s="90" t="n">
        <f aca="false">E7/100</f>
        <v>1.79</v>
      </c>
      <c r="E43" s="90" t="n">
        <f aca="false">MAX(C43:D43,0)</f>
        <v>4.74</v>
      </c>
      <c r="G43" s="0" t="str">
        <f aca="false">B43</f>
        <v>per 100 arrests</v>
      </c>
      <c r="L43" s="91" t="n">
        <v>100</v>
      </c>
      <c r="M43" s="91"/>
      <c r="R43" s="80"/>
    </row>
    <row r="44" customFormat="false" ht="13.8" hidden="true" customHeight="false" outlineLevel="0" collapsed="false">
      <c r="B44" s="89" t="s">
        <v>100</v>
      </c>
      <c r="C44" s="90" t="n">
        <f aca="false">C8/100</f>
        <v>4.74</v>
      </c>
      <c r="D44" s="90" t="n">
        <f aca="false">E8/100</f>
        <v>1.79</v>
      </c>
      <c r="E44" s="90" t="n">
        <f aca="false">MAX(C44:D44,0)</f>
        <v>4.74</v>
      </c>
      <c r="G44" s="0" t="str">
        <f aca="false">B44</f>
        <v>per 100 referrals</v>
      </c>
      <c r="L44" s="91" t="n">
        <v>100</v>
      </c>
      <c r="M44" s="91"/>
      <c r="R44" s="80"/>
    </row>
    <row r="45" customFormat="false" ht="13.8" hidden="true" customHeight="false" outlineLevel="0" collapsed="false">
      <c r="B45" s="92" t="s">
        <v>101</v>
      </c>
      <c r="C45" s="80" t="n">
        <f aca="false">C11/100</f>
        <v>1.14</v>
      </c>
      <c r="D45" s="80" t="n">
        <f aca="false">E11/100</f>
        <v>0.35</v>
      </c>
      <c r="E45" s="90" t="n">
        <f aca="false">MAX(C45:D45,0)</f>
        <v>1.14</v>
      </c>
      <c r="G45" s="0" t="str">
        <f aca="false">B45</f>
        <v>per 100 youth petitioned</v>
      </c>
      <c r="L45" s="91" t="n">
        <v>100</v>
      </c>
      <c r="M45" s="91"/>
      <c r="R45" s="80"/>
    </row>
    <row r="46" customFormat="false" ht="13.8" hidden="true" customHeight="false" outlineLevel="0" collapsed="false">
      <c r="B46" s="92" t="s">
        <v>102</v>
      </c>
      <c r="C46" s="80" t="n">
        <f aca="false">C12/100</f>
        <v>1.14</v>
      </c>
      <c r="D46" s="80" t="n">
        <f aca="false">E12/100</f>
        <v>0.35</v>
      </c>
      <c r="E46" s="90" t="n">
        <f aca="false">MAX(C46:D46)</f>
        <v>1.14</v>
      </c>
      <c r="G46" s="0" t="str">
        <f aca="false">B46</f>
        <v>per 100 youth found delinquent</v>
      </c>
      <c r="L46" s="91" t="n">
        <v>100</v>
      </c>
      <c r="M46" s="91"/>
      <c r="R46" s="80"/>
    </row>
    <row r="47" customFormat="false" ht="13.8" hidden="true" customHeight="false" outlineLevel="0" collapsed="false">
      <c r="B47" s="13"/>
      <c r="C47" s="13"/>
      <c r="D47" s="13"/>
      <c r="E47" s="13"/>
      <c r="L47" s="91"/>
      <c r="M47" s="91"/>
      <c r="R47" s="80"/>
    </row>
    <row r="48" customFormat="false" ht="13.8" hidden="true" customHeight="false" outlineLevel="0" collapsed="false">
      <c r="B48" s="80" t="str">
        <f aca="false">B42</f>
        <v>per 1000 youth</v>
      </c>
      <c r="C48" s="90" t="n">
        <f aca="false">C42</f>
        <v>29.971</v>
      </c>
      <c r="D48" s="90" t="n">
        <f aca="false">D42</f>
        <v>6.719</v>
      </c>
      <c r="E48" s="90" t="n">
        <f aca="false">MAX(C48:D48)</f>
        <v>29.971</v>
      </c>
      <c r="G48" s="0" t="str">
        <f aca="false">G42</f>
        <v>per 1000 youth</v>
      </c>
      <c r="L48" s="93" t="n">
        <f aca="false">L42</f>
        <v>1000</v>
      </c>
      <c r="M48" s="93"/>
      <c r="N48" s="41"/>
      <c r="O48" s="41"/>
      <c r="P48" s="41"/>
      <c r="Q48" s="41"/>
      <c r="R48" s="41"/>
    </row>
    <row r="49" customFormat="false" ht="13.8" hidden="true" customHeight="false" outlineLevel="0" collapsed="false">
      <c r="B49" s="89" t="str">
        <f aca="false">IF(($E43&gt;0),B43,B42)</f>
        <v>per 100 arrests</v>
      </c>
      <c r="C49" s="89" t="n">
        <f aca="false">IF(($E43&gt;0),C43,C42)</f>
        <v>4.74</v>
      </c>
      <c r="D49" s="89" t="n">
        <f aca="false">IF(($E43&gt;0),D43,D42)</f>
        <v>1.79</v>
      </c>
      <c r="E49" s="80" t="n">
        <f aca="false">MAX(C49:D49)</f>
        <v>4.74</v>
      </c>
      <c r="G49" s="0" t="str">
        <f aca="false">G43</f>
        <v>per 100 arrests</v>
      </c>
      <c r="L49" s="94" t="n">
        <f aca="false">IF(($E43&gt;0),L43,L42)</f>
        <v>100</v>
      </c>
      <c r="M49" s="94"/>
      <c r="N49" s="41"/>
      <c r="O49" s="41"/>
      <c r="P49" s="41"/>
      <c r="Q49" s="41"/>
      <c r="R49" s="41"/>
    </row>
    <row r="50" customFormat="false" ht="13.8" hidden="true" customHeight="false" outlineLevel="0" collapsed="false">
      <c r="B50" s="89" t="str">
        <f aca="false">IF(($E44&gt;0),B44,B43)</f>
        <v>per 100 referrals</v>
      </c>
      <c r="C50" s="89" t="n">
        <f aca="false">IF(($E44&gt;0),C44,C43)</f>
        <v>4.74</v>
      </c>
      <c r="D50" s="89" t="n">
        <f aca="false">IF(($E44&gt;0),D44,D43)</f>
        <v>1.79</v>
      </c>
      <c r="E50" s="80" t="n">
        <f aca="false">MAX(C50:D50)</f>
        <v>4.74</v>
      </c>
      <c r="G50" s="0" t="str">
        <f aca="false">G44</f>
        <v>per 100 referrals</v>
      </c>
      <c r="L50" s="94" t="n">
        <f aca="false">IF(($E44&gt;0),L44,L43)</f>
        <v>100</v>
      </c>
      <c r="M50" s="94"/>
      <c r="N50" s="41"/>
      <c r="O50" s="41"/>
      <c r="P50" s="41"/>
      <c r="Q50" s="41"/>
      <c r="R50" s="41"/>
    </row>
    <row r="51" customFormat="false" ht="13.8" hidden="true" customHeight="false" outlineLevel="0" collapsed="false">
      <c r="B51" s="89" t="str">
        <f aca="false">IF(($E45&gt;0),B45,B43)</f>
        <v>per 100 youth petitioned</v>
      </c>
      <c r="C51" s="89" t="n">
        <f aca="false">IF(($E45&gt;0),C45,C44)</f>
        <v>1.14</v>
      </c>
      <c r="D51" s="89" t="n">
        <f aca="false">IF(($E45&gt;0),D45,D44)</f>
        <v>0.35</v>
      </c>
      <c r="E51" s="80" t="n">
        <f aca="false">MAX(C51:D51)</f>
        <v>1.14</v>
      </c>
      <c r="G51" s="0" t="str">
        <f aca="false">G45</f>
        <v>per 100 youth petitioned</v>
      </c>
      <c r="L51" s="94" t="n">
        <f aca="false">IF(($E45&gt;0),L45,L44)</f>
        <v>100</v>
      </c>
      <c r="M51" s="94"/>
    </row>
    <row r="52" customFormat="false" ht="13.8" hidden="true" customHeight="false" outlineLevel="0" collapsed="false">
      <c r="B52" s="80" t="str">
        <f aca="false">IF(($E46&gt;0),B46,B45)</f>
        <v>per 100 youth found delinquent</v>
      </c>
      <c r="C52" s="80" t="n">
        <f aca="false">IF(($E46&gt;0),C46,C45)</f>
        <v>1.14</v>
      </c>
      <c r="D52" s="80" t="n">
        <f aca="false">IF(($E46&gt;0),D46,D45)</f>
        <v>0.35</v>
      </c>
      <c r="E52" s="90" t="n">
        <f aca="false">MAX(C52:D52)</f>
        <v>1.14</v>
      </c>
      <c r="G52" s="0" t="str">
        <f aca="false">G46</f>
        <v>per 100 youth found delinquent</v>
      </c>
      <c r="L52" s="94" t="n">
        <f aca="false">IF(($E46&gt;0),L46,L45)</f>
        <v>100</v>
      </c>
      <c r="M52" s="94"/>
    </row>
    <row r="53" customFormat="false" ht="13.8" hidden="true" customHeight="false" outlineLevel="0" collapsed="false">
      <c r="B53" s="89"/>
      <c r="C53" s="80"/>
      <c r="D53" s="80"/>
      <c r="E53" s="80"/>
      <c r="L53" s="91"/>
      <c r="M53" s="91"/>
    </row>
    <row r="54" customFormat="false" ht="13.8" hidden="true" customHeight="false" outlineLevel="0" collapsed="false">
      <c r="B54" s="80" t="str">
        <f aca="false">B48</f>
        <v>per 1000 youth</v>
      </c>
      <c r="C54" s="90" t="n">
        <f aca="false">C48</f>
        <v>29.971</v>
      </c>
      <c r="D54" s="90" t="n">
        <f aca="false">D48</f>
        <v>6.719</v>
      </c>
      <c r="E54" s="90" t="n">
        <f aca="false">MAX(C54:D54)</f>
        <v>29.971</v>
      </c>
      <c r="G54" s="0" t="str">
        <f aca="false">G48</f>
        <v>per 1000 youth</v>
      </c>
      <c r="L54" s="93" t="n">
        <f aca="false">L48</f>
        <v>1000</v>
      </c>
      <c r="M54" s="93"/>
    </row>
    <row r="55" customFormat="false" ht="13.8" hidden="true" customHeight="false" outlineLevel="0" collapsed="false">
      <c r="B55" s="89" t="str">
        <f aca="false">IF(($E49&gt;0),B49,B48)</f>
        <v>per 100 arrests</v>
      </c>
      <c r="C55" s="89" t="n">
        <f aca="false">IF(($E49&gt;0),C49,C48)</f>
        <v>4.74</v>
      </c>
      <c r="D55" s="89" t="n">
        <f aca="false">IF(($E49&gt;0),D49,D48)</f>
        <v>1.79</v>
      </c>
      <c r="E55" s="80" t="n">
        <f aca="false">MAX(C55:D55)</f>
        <v>4.74</v>
      </c>
      <c r="G55" s="0" t="str">
        <f aca="false">G49</f>
        <v>per 100 arrests</v>
      </c>
      <c r="L55" s="94" t="n">
        <f aca="false">IF(($E49&gt;0),L49,L48)</f>
        <v>100</v>
      </c>
      <c r="M55" s="94"/>
    </row>
    <row r="56" customFormat="false" ht="13.8" hidden="true" customHeight="false" outlineLevel="0" collapsed="false">
      <c r="B56" s="89" t="str">
        <f aca="false">IF(($E50&gt;0),B50,B49)</f>
        <v>per 100 referrals</v>
      </c>
      <c r="C56" s="89" t="n">
        <f aca="false">IF(($E50&gt;0),C50,C49)</f>
        <v>4.74</v>
      </c>
      <c r="D56" s="89" t="n">
        <f aca="false">IF(($E50&gt;0),D50,D49)</f>
        <v>1.79</v>
      </c>
      <c r="E56" s="80" t="n">
        <f aca="false">MAX(C56:D56)</f>
        <v>4.74</v>
      </c>
      <c r="G56" s="0" t="str">
        <f aca="false">G50</f>
        <v>per 100 referrals</v>
      </c>
      <c r="L56" s="94" t="n">
        <f aca="false">IF(($E50&gt;0),L50,L49)</f>
        <v>100</v>
      </c>
      <c r="M56" s="94"/>
    </row>
    <row r="57" customFormat="false" ht="13.8" hidden="true" customHeight="false" outlineLevel="0" collapsed="false">
      <c r="B57" s="89" t="str">
        <f aca="false">IF(($E51&gt;0),B51,B49)</f>
        <v>per 100 youth petitioned</v>
      </c>
      <c r="C57" s="89" t="n">
        <f aca="false">IF(($E51&gt;0),C51,C50)</f>
        <v>1.14</v>
      </c>
      <c r="D57" s="89" t="n">
        <f aca="false">IF(($E51&gt;0),D51,D50)</f>
        <v>0.35</v>
      </c>
      <c r="E57" s="80" t="n">
        <f aca="false">MAX(C57:D57)</f>
        <v>1.14</v>
      </c>
      <c r="G57" s="0" t="str">
        <f aca="false">G51</f>
        <v>per 100 youth petitioned</v>
      </c>
      <c r="L57" s="94" t="n">
        <f aca="false">IF(($E51&gt;0),L51,L50)</f>
        <v>100</v>
      </c>
      <c r="M57" s="94"/>
    </row>
    <row r="58" customFormat="false" ht="13.8" hidden="true" customHeight="false" outlineLevel="0" collapsed="false">
      <c r="B58" s="80" t="str">
        <f aca="false">IF(($E52&gt;0),B52,B51)</f>
        <v>per 100 youth found delinquent</v>
      </c>
      <c r="C58" s="80" t="n">
        <f aca="false">IF(($E52&gt;0),C52,C51)</f>
        <v>1.14</v>
      </c>
      <c r="D58" s="80" t="n">
        <f aca="false">IF(($E52&gt;0),D52,D51)</f>
        <v>0.35</v>
      </c>
      <c r="E58" s="90" t="n">
        <f aca="false">MAX(C58:D58)</f>
        <v>1.14</v>
      </c>
      <c r="G58" s="0" t="str">
        <f aca="false">G52</f>
        <v>per 100 youth found delinquent</v>
      </c>
      <c r="L58" s="93" t="n">
        <f aca="false">IF(($E52&gt;0),L52,L51)</f>
        <v>100</v>
      </c>
      <c r="M58" s="93"/>
    </row>
    <row r="59" customFormat="false" ht="13.8" hidden="true" customHeight="false" outlineLevel="0" collapsed="false">
      <c r="B59" s="80"/>
      <c r="C59" s="80"/>
      <c r="D59" s="80"/>
      <c r="E59" s="80"/>
      <c r="L59" s="91"/>
      <c r="M59" s="91"/>
    </row>
    <row r="60" customFormat="false" ht="13.8" hidden="true" customHeight="false" outlineLevel="0" collapsed="false">
      <c r="B60" s="80" t="str">
        <f aca="false">B54</f>
        <v>per 1000 youth</v>
      </c>
      <c r="C60" s="90" t="n">
        <f aca="false">C54</f>
        <v>29.971</v>
      </c>
      <c r="D60" s="90" t="n">
        <f aca="false">D54</f>
        <v>6.719</v>
      </c>
      <c r="E60" s="90" t="n">
        <f aca="false">MAX(C60:D60)</f>
        <v>29.971</v>
      </c>
      <c r="G60" s="0" t="str">
        <f aca="false">G54</f>
        <v>per 1000 youth</v>
      </c>
      <c r="L60" s="93" t="n">
        <f aca="false">L54</f>
        <v>1000</v>
      </c>
      <c r="M60" s="93"/>
    </row>
    <row r="61" customFormat="false" ht="13.8" hidden="true" customHeight="false" outlineLevel="0" collapsed="false">
      <c r="B61" s="89" t="str">
        <f aca="false">IF(($E55&gt;0),B55,B54)</f>
        <v>per 100 arrests</v>
      </c>
      <c r="C61" s="89" t="n">
        <f aca="false">IF(($E55&gt;0),C55,C54)</f>
        <v>4.74</v>
      </c>
      <c r="D61" s="89" t="n">
        <f aca="false">IF(($E55&gt;0),D55,D54)</f>
        <v>1.79</v>
      </c>
      <c r="E61" s="80" t="n">
        <f aca="false">MAX(C61:D61)</f>
        <v>4.74</v>
      </c>
      <c r="G61" s="0" t="str">
        <f aca="false">G55</f>
        <v>per 100 arrests</v>
      </c>
      <c r="L61" s="94" t="n">
        <f aca="false">IF(($E55&gt;0),L55,L54)</f>
        <v>100</v>
      </c>
      <c r="M61" s="94"/>
    </row>
    <row r="62" customFormat="false" ht="13.8" hidden="true" customHeight="false" outlineLevel="0" collapsed="false">
      <c r="B62" s="89" t="str">
        <f aca="false">IF(($E56&gt;0),B56,B55)</f>
        <v>per 100 referrals</v>
      </c>
      <c r="C62" s="89" t="n">
        <f aca="false">IF(($E56&gt;0),C56,C55)</f>
        <v>4.74</v>
      </c>
      <c r="D62" s="89" t="n">
        <f aca="false">IF(($E56&gt;0),D56,D55)</f>
        <v>1.79</v>
      </c>
      <c r="E62" s="80" t="n">
        <f aca="false">MAX(C62:D62)</f>
        <v>4.74</v>
      </c>
      <c r="G62" s="0" t="str">
        <f aca="false">G56</f>
        <v>per 100 referrals</v>
      </c>
      <c r="L62" s="94" t="n">
        <f aca="false">IF(($E56&gt;0),L56,L55)</f>
        <v>100</v>
      </c>
      <c r="M62" s="94"/>
    </row>
    <row r="63" customFormat="false" ht="13.8" hidden="true" customHeight="false" outlineLevel="0" collapsed="false">
      <c r="B63" s="89" t="str">
        <f aca="false">IF(($E57&gt;0),B57,B55)</f>
        <v>per 100 youth petitioned</v>
      </c>
      <c r="C63" s="89" t="n">
        <f aca="false">IF(($E57&gt;0),C57,C56)</f>
        <v>1.14</v>
      </c>
      <c r="D63" s="89" t="n">
        <f aca="false">IF(($E57&gt;0),D57,D56)</f>
        <v>0.35</v>
      </c>
      <c r="E63" s="80" t="n">
        <f aca="false">MAX(C63:D63)</f>
        <v>1.14</v>
      </c>
      <c r="G63" s="0" t="str">
        <f aca="false">G57</f>
        <v>per 100 youth petitioned</v>
      </c>
      <c r="L63" s="94" t="n">
        <f aca="false">IF(($E57&gt;0),L57,L56)</f>
        <v>100</v>
      </c>
      <c r="M63" s="94"/>
    </row>
    <row r="64" customFormat="false" ht="13.8" hidden="true" customHeight="false" outlineLevel="0" collapsed="false">
      <c r="B64" s="80" t="str">
        <f aca="false">IF(($E58&gt;0),B58,B57)</f>
        <v>per 100 youth found delinquent</v>
      </c>
      <c r="C64" s="80" t="n">
        <f aca="false">IF(($E58&gt;0),C58,C57)</f>
        <v>1.14</v>
      </c>
      <c r="D64" s="80" t="n">
        <f aca="false">IF(($E58&gt;0),D58,D57)</f>
        <v>0.35</v>
      </c>
      <c r="E64" s="90" t="n">
        <f aca="false">MAX(C64:D64)</f>
        <v>1.14</v>
      </c>
      <c r="G64" s="0" t="str">
        <f aca="false">G58</f>
        <v>per 100 youth found delinquent</v>
      </c>
      <c r="L64" s="93" t="n">
        <f aca="false">IF(($E58&gt;0),L58,L57)</f>
        <v>100</v>
      </c>
      <c r="M64" s="93"/>
    </row>
    <row r="65" customFormat="false" ht="13.8" hidden="true" customHeight="false" outlineLevel="0" collapsed="false">
      <c r="B65" s="95" t="s">
        <v>103</v>
      </c>
      <c r="L65" s="91"/>
      <c r="M65" s="91"/>
    </row>
    <row r="66" customFormat="false" ht="13.8" hidden="true" customHeight="false" outlineLevel="0" collapsed="false">
      <c r="B66" s="80" t="str">
        <f aca="false">B60</f>
        <v>per 1000 youth</v>
      </c>
      <c r="C66" s="90" t="n">
        <f aca="false">C60</f>
        <v>29.971</v>
      </c>
      <c r="D66" s="90" t="n">
        <f aca="false">D60</f>
        <v>6.719</v>
      </c>
      <c r="E66" s="90" t="n">
        <f aca="false">MAX(C66:D66)</f>
        <v>29.971</v>
      </c>
      <c r="G66" s="0" t="str">
        <f aca="false">G60</f>
        <v>per 1000 youth</v>
      </c>
      <c r="L66" s="93" t="n">
        <f aca="false">L60</f>
        <v>1000</v>
      </c>
      <c r="M66" s="93" t="n">
        <f aca="false">IF((B66=G66),1,2)</f>
        <v>1</v>
      </c>
    </row>
    <row r="67" customFormat="false" ht="13.8" hidden="true" customHeight="false" outlineLevel="0" collapsed="false">
      <c r="B67" s="89" t="str">
        <f aca="false">IF(($E61&gt;0),B61,B60)</f>
        <v>per 100 arrests</v>
      </c>
      <c r="C67" s="89" t="n">
        <f aca="false">IF(($E61&gt;0),C61,C60)</f>
        <v>4.74</v>
      </c>
      <c r="D67" s="89" t="n">
        <f aca="false">IF(($E61&gt;0),D61,D60)</f>
        <v>1.79</v>
      </c>
      <c r="E67" s="80" t="n">
        <f aca="false">MAX(C67:D67)</f>
        <v>4.74</v>
      </c>
      <c r="G67" s="0" t="str">
        <f aca="false">G61</f>
        <v>per 100 arrests</v>
      </c>
      <c r="L67" s="94" t="n">
        <f aca="false">IF(($E61&gt;0),L61,L60)</f>
        <v>100</v>
      </c>
      <c r="M67" s="93" t="n">
        <f aca="false">IF((B67=G67),1,2)</f>
        <v>1</v>
      </c>
    </row>
    <row r="68" customFormat="false" ht="13.8" hidden="true" customHeight="false" outlineLevel="0" collapsed="false">
      <c r="B68" s="89" t="str">
        <f aca="false">IF(($E62&gt;0),B62,B61)</f>
        <v>per 100 referrals</v>
      </c>
      <c r="C68" s="89" t="n">
        <f aca="false">IF(($E62&gt;0),C62,C61)</f>
        <v>4.74</v>
      </c>
      <c r="D68" s="89" t="n">
        <f aca="false">IF(($E62&gt;0),D62,D61)</f>
        <v>1.79</v>
      </c>
      <c r="E68" s="80" t="n">
        <f aca="false">MAX(C68:D68)</f>
        <v>4.74</v>
      </c>
      <c r="G68" s="0" t="str">
        <f aca="false">G62</f>
        <v>per 100 referrals</v>
      </c>
      <c r="L68" s="94" t="n">
        <f aca="false">IF(($E62&gt;0),L62,L61)</f>
        <v>100</v>
      </c>
      <c r="M68" s="93" t="n">
        <f aca="false">IF((B68=G68),1,2)</f>
        <v>1</v>
      </c>
    </row>
    <row r="69" customFormat="false" ht="13.8" hidden="true" customHeight="false" outlineLevel="0" collapsed="false">
      <c r="B69" s="89" t="str">
        <f aca="false">IF(($E63&gt;0),B63,B61)</f>
        <v>per 100 youth petitioned</v>
      </c>
      <c r="C69" s="89" t="n">
        <f aca="false">IF(($E63&gt;0),C63,C62)</f>
        <v>1.14</v>
      </c>
      <c r="D69" s="89" t="n">
        <f aca="false">IF(($E63&gt;0),D63,D62)</f>
        <v>0.35</v>
      </c>
      <c r="E69" s="80" t="n">
        <f aca="false">MAX(C69:D69)</f>
        <v>1.14</v>
      </c>
      <c r="G69" s="0" t="str">
        <f aca="false">G63</f>
        <v>per 100 youth petitioned</v>
      </c>
      <c r="L69" s="94" t="n">
        <f aca="false">IF(($E63&gt;0),L63,L62)</f>
        <v>100</v>
      </c>
      <c r="M69" s="93" t="n">
        <f aca="false">IF((B69=G69),1,2)</f>
        <v>1</v>
      </c>
    </row>
    <row r="70" customFormat="false" ht="13.8" hidden="true" customHeight="false" outlineLevel="0" collapsed="false">
      <c r="B70" s="80" t="str">
        <f aca="false">IF(($E64&gt;0),B64,B63)</f>
        <v>per 100 youth found delinquent</v>
      </c>
      <c r="C70" s="80" t="n">
        <f aca="false">IF(($E64&gt;0),C64,C63)</f>
        <v>1.14</v>
      </c>
      <c r="D70" s="80" t="n">
        <f aca="false">IF(($E64&gt;0),D64,D63)</f>
        <v>0.35</v>
      </c>
      <c r="E70" s="90" t="n">
        <f aca="false">MAX(C70:D70)</f>
        <v>1.14</v>
      </c>
      <c r="G70" s="0" t="str">
        <f aca="false">G64</f>
        <v>per 100 youth found delinquent</v>
      </c>
      <c r="L70" s="93" t="n">
        <f aca="false">IF(($E64&gt;0),L64,L63)</f>
        <v>100</v>
      </c>
      <c r="M70" s="93" t="n">
        <f aca="false">IF((B70=G70),1,2)</f>
        <v>1</v>
      </c>
    </row>
    <row r="71" customFormat="false" ht="13.8" hidden="true" customHeight="false" outlineLevel="0" collapsed="false"/>
    <row r="72" customFormat="false" ht="13.8" hidden="true" customHeight="false" outlineLevel="0" collapsed="false"/>
    <row r="73" customFormat="false" ht="13.8" hidden="true" customHeight="false" outlineLevel="0" collapsed="false"/>
    <row r="74" customFormat="false" ht="13.8" hidden="true" customHeight="false" outlineLevel="0" collapsed="false"/>
    <row r="75" customFormat="false" ht="13.8" hidden="true" customHeight="false" outlineLevel="0" collapsed="false"/>
    <row r="76" customFormat="false" ht="13.8" hidden="true" customHeight="fals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c r="B82" s="96"/>
    </row>
    <row r="83" customFormat="false" ht="13.8" hidden="true" customHeight="false" outlineLevel="0" collapsed="false">
      <c r="B83" s="97"/>
    </row>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sheetData>
  <sheetProtection sheet="true" password="c722" objects="true" scenarios="true"/>
  <mergeCells count="3">
    <mergeCell ref="F1:J1"/>
    <mergeCell ref="N3:U4"/>
    <mergeCell ref="B40:J40"/>
  </mergeCells>
  <conditionalFormatting sqref="F28">
    <cfRule type="expression" priority="2" aboveAverage="0" equalAverage="0" bottom="0" percent="0" rank="0" text="" dxfId="75">
      <formula>M67=2</formula>
    </cfRule>
  </conditionalFormatting>
  <conditionalFormatting sqref="F35">
    <cfRule type="expression" priority="3" aboveAverage="0" equalAverage="0" bottom="0" percent="0" rank="0" text="" dxfId="76">
      <formula>M69=2</formula>
    </cfRule>
  </conditionalFormatting>
  <conditionalFormatting sqref="G7:G15">
    <cfRule type="expression" priority="4" aboveAverage="0" equalAverage="0" bottom="0" percent="0" rank="0" text="" dxfId="77">
      <formula>$L7=1</formula>
    </cfRule>
    <cfRule type="expression" priority="5" aboveAverage="0" equalAverage="0" bottom="0" percent="0" rank="0" text="" dxfId="78">
      <formula>$L7=2</formula>
    </cfRule>
    <cfRule type="expression" priority="6" aboveAverage="0" equalAverage="0" bottom="0" percent="0" rank="0" text="" dxfId="79">
      <formula>$L7&gt;3</formula>
    </cfRule>
  </conditionalFormatting>
  <conditionalFormatting sqref="F27">
    <cfRule type="expression" priority="7" aboveAverage="0" equalAverage="0" bottom="0" percent="0" rank="0" text="" dxfId="80">
      <formula>M66=2</formula>
    </cfRule>
  </conditionalFormatting>
  <conditionalFormatting sqref="F29">
    <cfRule type="expression" priority="8" aboveAverage="0" equalAverage="0" bottom="0" percent="0" rank="0" text="" dxfId="81">
      <formula>M68=2</formula>
    </cfRule>
  </conditionalFormatting>
  <conditionalFormatting sqref="F30">
    <cfRule type="expression" priority="9" aboveAverage="0" equalAverage="0" bottom="0" percent="0" rank="0" text="" dxfId="82">
      <formula>M68=2</formula>
    </cfRule>
  </conditionalFormatting>
  <conditionalFormatting sqref="F31">
    <cfRule type="expression" priority="10" aboveAverage="0" equalAverage="0" bottom="0" percent="0" rank="0" text="" dxfId="83">
      <formula>M68=2</formula>
    </cfRule>
  </conditionalFormatting>
  <conditionalFormatting sqref="F32:F33">
    <cfRule type="expression" priority="11" aboveAverage="0" equalAverage="0" bottom="0" percent="0" rank="0" text="" dxfId="84">
      <formula>M69=2</formula>
    </cfRule>
  </conditionalFormatting>
  <conditionalFormatting sqref="F34">
    <cfRule type="expression" priority="12" aboveAverage="0" equalAverage="0" bottom="0" percent="0" rank="0" text="" dxfId="85">
      <formula>M70=2</formula>
    </cfRule>
  </conditionalFormatting>
  <conditionalFormatting sqref="B86">
    <cfRule type="expression" priority="13" aboveAverage="0" equalAverage="0" bottom="0" percent="0" rank="0" text="" dxfId="86">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G11" activeCellId="0" sqref="G11"/>
    </sheetView>
  </sheetViews>
  <sheetFormatPr defaultColWidth="8.96484375" defaultRowHeight="13.8" zeroHeight="false" outlineLevelRow="0" outlineLevelCol="0"/>
  <cols>
    <col collapsed="false" customWidth="true" hidden="false" outlineLevel="0" max="1" min="1" style="0" width="5.33"/>
    <col collapsed="false" customWidth="true" hidden="false" outlineLevel="0" max="2" min="2" style="0" width="35.65"/>
    <col collapsed="false" customWidth="true" hidden="false" outlineLevel="0" max="3" min="3" style="0" width="9.65"/>
    <col collapsed="false" customWidth="true" hidden="false" outlineLevel="0" max="4" min="4" style="0" width="10.1"/>
    <col collapsed="false" customWidth="true" hidden="false" outlineLevel="0" max="8" min="6" style="0" width="10.1"/>
    <col collapsed="false" customWidth="true" hidden="false" outlineLevel="0" max="9" min="9" style="0" width="10.33"/>
    <col collapsed="false" customWidth="false" hidden="true" outlineLevel="0" max="15" min="11" style="0" width="8.96"/>
    <col collapsed="false" customWidth="true" hidden="true" outlineLevel="0" max="16" min="16" style="0" width="9.65"/>
    <col collapsed="false" customWidth="false" hidden="true" outlineLevel="0" max="19" min="17" style="0" width="8.96"/>
  </cols>
  <sheetData>
    <row r="1" customFormat="false" ht="14.4" hidden="false" customHeight="false" outlineLevel="0" collapsed="false"/>
    <row r="2" customFormat="false" ht="13.8" hidden="false" customHeight="false" outlineLevel="0" collapsed="false">
      <c r="B2" s="99" t="s">
        <v>107</v>
      </c>
      <c r="C2" s="100"/>
      <c r="D2" s="100"/>
      <c r="E2" s="100"/>
      <c r="F2" s="100"/>
      <c r="G2" s="100"/>
      <c r="H2" s="100"/>
      <c r="I2" s="101"/>
    </row>
    <row r="3" customFormat="false" ht="13.8" hidden="false" customHeight="false" outlineLevel="0" collapsed="false">
      <c r="B3" s="102"/>
      <c r="C3" s="78"/>
      <c r="D3" s="78"/>
      <c r="E3" s="78" t="str">
        <f aca="false">'Data Entry'!C3</f>
        <v> Reporting Period :</v>
      </c>
      <c r="F3" s="78"/>
      <c r="G3" s="78"/>
      <c r="H3" s="78"/>
      <c r="I3" s="103"/>
    </row>
    <row r="4" customFormat="false" ht="13.8" hidden="false" customHeight="false" outlineLevel="0" collapsed="false">
      <c r="B4" s="102" t="str">
        <f aca="false">'Data Entry'!A2</f>
        <v>State :  Montana                        </v>
      </c>
      <c r="C4" s="78"/>
      <c r="D4" s="78"/>
      <c r="E4" s="78" t="str">
        <f aca="false">'Data Entry'!C4</f>
        <v>January 1, 2015 to December 31, 2015</v>
      </c>
      <c r="F4" s="78"/>
      <c r="G4" s="78"/>
      <c r="H4" s="78"/>
      <c r="I4" s="103"/>
    </row>
    <row r="5" customFormat="false" ht="13.8" hidden="false" customHeight="false" outlineLevel="0" collapsed="false">
      <c r="B5" s="102" t="str">
        <f aca="false">'Data Entry'!A3</f>
        <v>County: Yellowstone</v>
      </c>
      <c r="C5" s="78"/>
      <c r="D5" s="78"/>
      <c r="E5" s="78"/>
      <c r="F5" s="78"/>
      <c r="G5" s="78"/>
      <c r="H5" s="78"/>
      <c r="I5" s="103"/>
    </row>
    <row r="6" s="13" customFormat="true" ht="69" hidden="false" customHeight="false" outlineLevel="0" collapsed="false">
      <c r="B6" s="104"/>
      <c r="C6" s="105" t="str">
        <f aca="false">'Black or African-American'!$F$1</f>
        <v>Black or African-American</v>
      </c>
      <c r="D6" s="105" t="str">
        <f aca="false">Hispanic!F1</f>
        <v>Hispanic or Latino</v>
      </c>
      <c r="E6" s="105" t="str">
        <f aca="false">Asian!F1</f>
        <v>Asian</v>
      </c>
      <c r="F6" s="105" t="str">
        <f aca="false">Hawaiian!F1</f>
        <v>Native Hawaiian or other Pacific Islanders</v>
      </c>
      <c r="G6" s="106" t="str">
        <f aca="false">'Data Entry'!H5</f>
        <v>American Indian or Alaska Native</v>
      </c>
      <c r="H6" s="105" t="str">
        <f aca="false">'Data Entry'!I5</f>
        <v>Other/ Mixed</v>
      </c>
      <c r="I6" s="107" t="str">
        <f aca="false">'Data Entry'!J5</f>
        <v>All Minorities</v>
      </c>
      <c r="L6" s="105"/>
      <c r="M6" s="105"/>
      <c r="N6" s="105"/>
      <c r="O6" s="105"/>
      <c r="P6" s="108"/>
    </row>
    <row r="7" customFormat="false" ht="13.8" hidden="false" customHeight="false" outlineLevel="0" collapsed="false">
      <c r="B7" s="109" t="s">
        <v>17</v>
      </c>
      <c r="C7" s="110" t="n">
        <f aca="false">'Black or African-American'!$G7</f>
        <v>2.8740889911776</v>
      </c>
      <c r="D7" s="110" t="n">
        <f aca="false">Hispanic!G7</f>
        <v>1.21898550496463</v>
      </c>
      <c r="E7" s="110" t="str">
        <f aca="false">Asian!G7</f>
        <v>**</v>
      </c>
      <c r="F7" s="110" t="str">
        <f aca="false">Hawaiian!G7</f>
        <v>*</v>
      </c>
      <c r="G7" s="110" t="n">
        <f aca="false">'Am Indian'!G7</f>
        <v>2.13195333617869</v>
      </c>
      <c r="H7" s="110" t="str">
        <f aca="false">'Other - Mixed'!G7</f>
        <v>*</v>
      </c>
      <c r="I7" s="111" t="n">
        <f aca="false">'All Minorities'!G7</f>
        <v>1.68450103397193</v>
      </c>
      <c r="L7" s="0" t="n">
        <f aca="false">'Black or African-American'!M7</f>
        <v>1</v>
      </c>
      <c r="M7" s="0" t="n">
        <f aca="false">Hispanic!L7</f>
        <v>2</v>
      </c>
      <c r="N7" s="0" t="n">
        <f aca="false">Asian!L7</f>
        <v>20</v>
      </c>
      <c r="O7" s="0" t="e">
        <f aca="false">Hawaiian!L7</f>
        <v>#DIV/0!</v>
      </c>
      <c r="P7" s="0" t="n">
        <f aca="false">'Am Indian'!L7</f>
        <v>1</v>
      </c>
      <c r="Q7" s="0" t="e">
        <f aca="false">'Other - Mixed'!L7</f>
        <v>#VALUE!</v>
      </c>
      <c r="R7" s="0" t="n">
        <f aca="false">'All Minorities'!L7</f>
        <v>1</v>
      </c>
    </row>
    <row r="8" customFormat="false" ht="13.8" hidden="false" customHeight="false" outlineLevel="0" collapsed="false">
      <c r="B8" s="109" t="s">
        <v>18</v>
      </c>
      <c r="C8" s="110" t="n">
        <f aca="false">'Black or African-American'!$G8</f>
        <v>1</v>
      </c>
      <c r="D8" s="110" t="n">
        <f aca="false">Hispanic!G8</f>
        <v>1</v>
      </c>
      <c r="E8" s="110" t="str">
        <f aca="false">Asian!G8</f>
        <v>**</v>
      </c>
      <c r="F8" s="110" t="str">
        <f aca="false">Hawaiian!G8</f>
        <v>*</v>
      </c>
      <c r="G8" s="110" t="n">
        <f aca="false">'Am Indian'!G8</f>
        <v>1</v>
      </c>
      <c r="H8" s="110" t="str">
        <f aca="false">'Other - Mixed'!G8</f>
        <v>*</v>
      </c>
      <c r="I8" s="111" t="n">
        <f aca="false">'All Minorities'!G8</f>
        <v>1</v>
      </c>
      <c r="L8" s="0" t="n">
        <f aca="false">'Black or African-American'!M8</f>
        <v>2</v>
      </c>
      <c r="M8" s="0" t="n">
        <f aca="false">Hispanic!L8</f>
        <v>2</v>
      </c>
      <c r="N8" s="0" t="n">
        <f aca="false">Asian!L8</f>
        <v>20</v>
      </c>
      <c r="O8" s="0" t="n">
        <f aca="false">Hawaiian!L8</f>
        <v>119</v>
      </c>
      <c r="P8" s="0" t="n">
        <f aca="false">'Am Indian'!L8</f>
        <v>2</v>
      </c>
      <c r="Q8" s="0" t="n">
        <f aca="false">'Other - Mixed'!L8</f>
        <v>119</v>
      </c>
      <c r="R8" s="0" t="n">
        <f aca="false">'All Minorities'!L8</f>
        <v>2</v>
      </c>
    </row>
    <row r="9" customFormat="false" ht="13.8" hidden="false" customHeight="false" outlineLevel="0" collapsed="false">
      <c r="B9" s="109" t="s">
        <v>19</v>
      </c>
      <c r="C9" s="110" t="n">
        <f aca="false">'Black or African-American'!$G9</f>
        <v>0.80187969924812</v>
      </c>
      <c r="D9" s="110" t="n">
        <f aca="false">Hispanic!G9</f>
        <v>0.880199490662139</v>
      </c>
      <c r="E9" s="110" t="str">
        <f aca="false">Asian!G9</f>
        <v>--</v>
      </c>
      <c r="F9" s="110" t="str">
        <f aca="false">Hawaiian!G9</f>
        <v>*</v>
      </c>
      <c r="G9" s="110" t="n">
        <f aca="false">'Am Indian'!G9</f>
        <v>0.927631578947369</v>
      </c>
      <c r="H9" s="110" t="str">
        <f aca="false">'Other - Mixed'!G9</f>
        <v>*</v>
      </c>
      <c r="I9" s="111" t="n">
        <f aca="false">'All Minorities'!G9</f>
        <v>0.897199353131432</v>
      </c>
      <c r="L9" s="0" t="n">
        <f aca="false">'Black or African-American'!M9</f>
        <v>2</v>
      </c>
      <c r="M9" s="0" t="n">
        <f aca="false">Hispanic!L9</f>
        <v>2</v>
      </c>
      <c r="N9" s="0" t="e">
        <f aca="false">Asian!L9</f>
        <v>#VALUE!</v>
      </c>
      <c r="O9" s="0" t="n">
        <f aca="false">Hawaiian!L9</f>
        <v>139</v>
      </c>
      <c r="P9" s="0" t="n">
        <f aca="false">'Am Indian'!L9</f>
        <v>2</v>
      </c>
      <c r="Q9" s="0" t="e">
        <f aca="false">'Other - Mixed'!L9</f>
        <v>#VALUE!</v>
      </c>
      <c r="R9" s="0" t="n">
        <f aca="false">'All Minorities'!L9</f>
        <v>2</v>
      </c>
    </row>
    <row r="10" customFormat="false" ht="13.8" hidden="false" customHeight="false" outlineLevel="0" collapsed="false">
      <c r="B10" s="109" t="s">
        <v>20</v>
      </c>
      <c r="C10" s="110" t="n">
        <f aca="false">'Black or African-American'!$G10</f>
        <v>1.45375302663438</v>
      </c>
      <c r="D10" s="110" t="n">
        <f aca="false">Hispanic!G10</f>
        <v>1.51175505740842</v>
      </c>
      <c r="E10" s="110" t="str">
        <f aca="false">Asian!G10</f>
        <v>--</v>
      </c>
      <c r="F10" s="110" t="str">
        <f aca="false">Hawaiian!G10</f>
        <v>*</v>
      </c>
      <c r="G10" s="110" t="n">
        <f aca="false">'Am Indian'!G10</f>
        <v>1.66101694915254</v>
      </c>
      <c r="H10" s="110" t="str">
        <f aca="false">'Other - Mixed'!G10</f>
        <v>*</v>
      </c>
      <c r="I10" s="111" t="n">
        <f aca="false">'All Minorities'!G10</f>
        <v>1.55591326578922</v>
      </c>
      <c r="L10" s="0" t="n">
        <f aca="false">'Black or African-American'!M10</f>
        <v>1</v>
      </c>
      <c r="M10" s="0" t="n">
        <f aca="false">Hispanic!L10</f>
        <v>1</v>
      </c>
      <c r="N10" s="0" t="e">
        <f aca="false">Asian!L10</f>
        <v>#VALUE!</v>
      </c>
      <c r="O10" s="0" t="n">
        <f aca="false">Hawaiian!L10</f>
        <v>139</v>
      </c>
      <c r="P10" s="0" t="n">
        <f aca="false">'Am Indian'!L10</f>
        <v>1</v>
      </c>
      <c r="Q10" s="0" t="e">
        <f aca="false">'Other - Mixed'!L10</f>
        <v>#VALUE!</v>
      </c>
      <c r="R10" s="0" t="n">
        <f aca="false">'All Minorities'!L10</f>
        <v>1</v>
      </c>
    </row>
    <row r="11" customFormat="false" ht="13.8" hidden="false" customHeight="false" outlineLevel="0" collapsed="false">
      <c r="B11" s="109" t="s">
        <v>108</v>
      </c>
      <c r="C11" s="110" t="n">
        <f aca="false">'Black or African-American'!$G11</f>
        <v>1.42556390977444</v>
      </c>
      <c r="D11" s="110" t="n">
        <f aca="false">Hispanic!G11</f>
        <v>1.00594227504245</v>
      </c>
      <c r="E11" s="110" t="str">
        <f aca="false">Asian!G11</f>
        <v>--</v>
      </c>
      <c r="F11" s="110" t="str">
        <f aca="false">Hawaiian!G11</f>
        <v>*</v>
      </c>
      <c r="G11" s="110" t="n">
        <f aca="false">'Am Indian'!G11</f>
        <v>0.421052631578947</v>
      </c>
      <c r="H11" s="110" t="str">
        <f aca="false">'Other - Mixed'!G11</f>
        <v>*</v>
      </c>
      <c r="I11" s="111" t="n">
        <f aca="false">'All Minorities'!G11</f>
        <v>0.812996177594825</v>
      </c>
      <c r="L11" s="0" t="n">
        <f aca="false">'Black or African-American'!M11</f>
        <v>2</v>
      </c>
      <c r="M11" s="0" t="n">
        <f aca="false">Hispanic!L11</f>
        <v>2</v>
      </c>
      <c r="N11" s="0" t="e">
        <f aca="false">Asian!L11</f>
        <v>#VALUE!</v>
      </c>
      <c r="O11" s="0" t="n">
        <f aca="false">Hawaiian!L11</f>
        <v>139</v>
      </c>
      <c r="P11" s="0" t="n">
        <f aca="false">'Am Indian'!L11</f>
        <v>1</v>
      </c>
      <c r="Q11" s="0" t="e">
        <f aca="false">'Other - Mixed'!L11</f>
        <v>#VALUE!</v>
      </c>
      <c r="R11" s="0" t="n">
        <f aca="false">'All Minorities'!L11</f>
        <v>2</v>
      </c>
    </row>
    <row r="12" customFormat="false" ht="13.8" hidden="false" customHeight="false" outlineLevel="0" collapsed="false">
      <c r="B12" s="109" t="s">
        <v>22</v>
      </c>
      <c r="C12" s="110" t="str">
        <f aca="false">'Black or African-American'!$G12</f>
        <v>--</v>
      </c>
      <c r="D12" s="110" t="str">
        <f aca="false">Hispanic!G12</f>
        <v>--</v>
      </c>
      <c r="E12" s="110" t="str">
        <f aca="false">Asian!G12</f>
        <v>--</v>
      </c>
      <c r="F12" s="110" t="str">
        <f aca="false">Hawaiian!G12</f>
        <v>*</v>
      </c>
      <c r="G12" s="110" t="str">
        <f aca="false">'Am Indian'!G12</f>
        <v>--</v>
      </c>
      <c r="H12" s="110" t="str">
        <f aca="false">'Other - Mixed'!G12</f>
        <v>*</v>
      </c>
      <c r="I12" s="111" t="str">
        <f aca="false">'All Minorities'!G12</f>
        <v>--</v>
      </c>
      <c r="L12" s="0" t="e">
        <f aca="false">'Black or African-American'!M12</f>
        <v>#VALUE!</v>
      </c>
      <c r="M12" s="0" t="e">
        <f aca="false">Hispanic!L12</f>
        <v>#VALUE!</v>
      </c>
      <c r="N12" s="0" t="e">
        <f aca="false">Asian!L12</f>
        <v>#VALUE!</v>
      </c>
      <c r="O12" s="0" t="e">
        <f aca="false">Hawaiian!L12</f>
        <v>#VALUE!</v>
      </c>
      <c r="P12" s="0" t="e">
        <f aca="false">'Am Indian'!L12</f>
        <v>#VALUE!</v>
      </c>
      <c r="Q12" s="0" t="e">
        <f aca="false">'Other - Mixed'!L12</f>
        <v>#VALUE!</v>
      </c>
      <c r="R12" s="0" t="e">
        <f aca="false">'All Minorities'!L12</f>
        <v>#VALUE!</v>
      </c>
    </row>
    <row r="13" customFormat="false" ht="13.8" hidden="false" customHeight="false" outlineLevel="0" collapsed="false">
      <c r="B13" s="109" t="s">
        <v>23</v>
      </c>
      <c r="C13" s="110" t="str">
        <f aca="false">'Black or African-American'!$G13</f>
        <v>--</v>
      </c>
      <c r="D13" s="110" t="str">
        <f aca="false">Hispanic!G13</f>
        <v>--</v>
      </c>
      <c r="E13" s="110" t="str">
        <f aca="false">Asian!G13</f>
        <v>--</v>
      </c>
      <c r="F13" s="110" t="str">
        <f aca="false">Hawaiian!G13</f>
        <v>*</v>
      </c>
      <c r="G13" s="110" t="str">
        <f aca="false">'Am Indian'!G13</f>
        <v>--</v>
      </c>
      <c r="H13" s="110" t="str">
        <f aca="false">'Other - Mixed'!G13</f>
        <v>*</v>
      </c>
      <c r="I13" s="111" t="str">
        <f aca="false">'All Minorities'!G13</f>
        <v>--</v>
      </c>
      <c r="L13" s="0" t="e">
        <f aca="false">'Black or African-American'!M13</f>
        <v>#VALUE!</v>
      </c>
      <c r="M13" s="0" t="e">
        <f aca="false">Hispanic!L13</f>
        <v>#VALUE!</v>
      </c>
      <c r="N13" s="0" t="e">
        <f aca="false">Asian!L13</f>
        <v>#VALUE!</v>
      </c>
      <c r="O13" s="0" t="e">
        <f aca="false">Hawaiian!L13</f>
        <v>#VALUE!</v>
      </c>
      <c r="P13" s="0" t="e">
        <f aca="false">'Am Indian'!L13</f>
        <v>#VALUE!</v>
      </c>
      <c r="Q13" s="0" t="e">
        <f aca="false">'Other - Mixed'!L13</f>
        <v>#VALUE!</v>
      </c>
      <c r="R13" s="0" t="e">
        <f aca="false">'All Minorities'!L13</f>
        <v>#VALUE!</v>
      </c>
    </row>
    <row r="14" customFormat="false" ht="26.4" hidden="false" customHeight="false" outlineLevel="0" collapsed="false">
      <c r="B14" s="109" t="s">
        <v>24</v>
      </c>
      <c r="C14" s="110" t="str">
        <f aca="false">'Black or African-American'!$G14</f>
        <v>**</v>
      </c>
      <c r="D14" s="110" t="str">
        <f aca="false">Hispanic!G14</f>
        <v>**</v>
      </c>
      <c r="E14" s="110" t="str">
        <f aca="false">Asian!G14</f>
        <v>--</v>
      </c>
      <c r="F14" s="110" t="str">
        <f aca="false">Hawaiian!G14</f>
        <v>*</v>
      </c>
      <c r="G14" s="110" t="str">
        <f aca="false">'Am Indian'!G14</f>
        <v>**</v>
      </c>
      <c r="H14" s="110" t="str">
        <f aca="false">'Other - Mixed'!G14</f>
        <v>*</v>
      </c>
      <c r="I14" s="111" t="str">
        <f aca="false">'All Minorities'!G14</f>
        <v>**</v>
      </c>
      <c r="L14" s="0" t="n">
        <f aca="false">'Black or African-American'!M14</f>
        <v>40</v>
      </c>
      <c r="M14" s="0" t="n">
        <f aca="false">Hispanic!L14</f>
        <v>40</v>
      </c>
      <c r="N14" s="0" t="e">
        <f aca="false">Asian!L14</f>
        <v>#VALUE!</v>
      </c>
      <c r="O14" s="0" t="e">
        <f aca="false">Hawaiian!L14</f>
        <v>#VALUE!</v>
      </c>
      <c r="P14" s="0" t="n">
        <f aca="false">'Am Indian'!L14</f>
        <v>40</v>
      </c>
      <c r="Q14" s="0" t="e">
        <f aca="false">'Other - Mixed'!L14</f>
        <v>#VALUE!</v>
      </c>
      <c r="R14" s="0" t="n">
        <f aca="false">'All Minorities'!L14</f>
        <v>40</v>
      </c>
    </row>
    <row r="15" customFormat="false" ht="13.8" hidden="false" customHeight="false" outlineLevel="0" collapsed="false">
      <c r="B15" s="109" t="s">
        <v>25</v>
      </c>
      <c r="C15" s="110" t="str">
        <f aca="false">'Black or African-American'!$G15</f>
        <v>--</v>
      </c>
      <c r="D15" s="110" t="str">
        <f aca="false">Hispanic!G15</f>
        <v>--</v>
      </c>
      <c r="E15" s="110" t="str">
        <f aca="false">Asian!G15</f>
        <v>--</v>
      </c>
      <c r="F15" s="110" t="str">
        <f aca="false">Hawaiian!G15</f>
        <v>*</v>
      </c>
      <c r="G15" s="110" t="str">
        <f aca="false">'Am Indian'!G15</f>
        <v>--</v>
      </c>
      <c r="H15" s="110" t="str">
        <f aca="false">'Other - Mixed'!G15</f>
        <v>*</v>
      </c>
      <c r="I15" s="111" t="str">
        <f aca="false">'All Minorities'!G15</f>
        <v>--</v>
      </c>
      <c r="L15" s="0" t="e">
        <f aca="false">'Black or African-American'!M15</f>
        <v>#VALUE!</v>
      </c>
      <c r="M15" s="0" t="e">
        <f aca="false">Hispanic!L15</f>
        <v>#VALUE!</v>
      </c>
      <c r="N15" s="0" t="e">
        <f aca="false">Asian!L15</f>
        <v>#VALUE!</v>
      </c>
      <c r="O15" s="0" t="e">
        <f aca="false">Hawaiian!L15</f>
        <v>#VALUE!</v>
      </c>
      <c r="P15" s="0" t="e">
        <f aca="false">'Am Indian'!L15</f>
        <v>#VALUE!</v>
      </c>
      <c r="Q15" s="0" t="e">
        <f aca="false">'Other - Mixed'!L15</f>
        <v>#VALUE!</v>
      </c>
      <c r="R15" s="0" t="e">
        <f aca="false">'All Minorities'!L15</f>
        <v>#VALUE!</v>
      </c>
    </row>
    <row r="16" customFormat="false" ht="13.8" hidden="false" customHeight="false" outlineLevel="0" collapsed="false">
      <c r="B16" s="112" t="s">
        <v>109</v>
      </c>
      <c r="C16" s="113" t="str">
        <f aca="false">'Data Entry'!$D$16</f>
        <v>Yes</v>
      </c>
      <c r="D16" s="113" t="str">
        <f aca="false">'Data Entry'!$E$16</f>
        <v>Yes</v>
      </c>
      <c r="E16" s="113" t="str">
        <f aca="false">'Data Entry'!F16</f>
        <v>Yes</v>
      </c>
      <c r="F16" s="113" t="str">
        <f aca="false">'Data Entry'!G16</f>
        <v>No</v>
      </c>
      <c r="G16" s="113" t="str">
        <f aca="false">'Data Entry'!H16</f>
        <v>Yes</v>
      </c>
      <c r="H16" s="113" t="str">
        <f aca="false">'Data Entry'!I16</f>
        <v>No</v>
      </c>
      <c r="I16" s="103"/>
    </row>
    <row r="17" customFormat="false" ht="13.8" hidden="false" customHeight="false" outlineLevel="0" collapsed="false">
      <c r="B17" s="102"/>
      <c r="C17" s="78"/>
      <c r="D17" s="78"/>
      <c r="E17" s="78"/>
      <c r="F17" s="78"/>
      <c r="G17" s="78"/>
      <c r="H17" s="78"/>
      <c r="I17" s="103"/>
    </row>
    <row r="18" customFormat="false" ht="14.4" hidden="false" customHeight="false" outlineLevel="0" collapsed="false">
      <c r="B18" s="114" t="str">
        <f aca="false">'Black or African-American'!B16</f>
        <v>release 10/30/05</v>
      </c>
      <c r="C18" s="115"/>
      <c r="D18" s="115"/>
      <c r="E18" s="115"/>
      <c r="F18" s="115"/>
      <c r="G18" s="115"/>
      <c r="H18" s="115"/>
      <c r="I18" s="116"/>
    </row>
    <row r="20" customFormat="false" ht="13.8" hidden="false" customHeight="false" outlineLevel="0" collapsed="false">
      <c r="B20" s="0" t="s">
        <v>63</v>
      </c>
    </row>
    <row r="21" customFormat="false" ht="13.8" hidden="false" customHeight="false" outlineLevel="0" collapsed="false">
      <c r="B21" s="0" t="s">
        <v>64</v>
      </c>
      <c r="D21" s="75" t="s">
        <v>65</v>
      </c>
    </row>
    <row r="22" customFormat="false" ht="13.8" hidden="false" customHeight="false" outlineLevel="0" collapsed="false">
      <c r="B22" s="0" t="s">
        <v>66</v>
      </c>
      <c r="D22" s="0" t="s">
        <v>67</v>
      </c>
    </row>
    <row r="23" customFormat="false" ht="13.8" hidden="false" customHeight="false" outlineLevel="0" collapsed="false">
      <c r="B23" s="0" t="s">
        <v>68</v>
      </c>
      <c r="D23" s="0" t="s">
        <v>69</v>
      </c>
    </row>
    <row r="24" customFormat="false" ht="13.8" hidden="false" customHeight="false" outlineLevel="0" collapsed="false">
      <c r="B24" s="0" t="s">
        <v>70</v>
      </c>
      <c r="D24" s="0" t="s">
        <v>71</v>
      </c>
    </row>
    <row r="25" customFormat="false" ht="13.8" hidden="false" customHeight="false" outlineLevel="0" collapsed="false">
      <c r="B25" s="0" t="s">
        <v>72</v>
      </c>
      <c r="D25" s="0" t="s">
        <v>73</v>
      </c>
    </row>
  </sheetData>
  <conditionalFormatting sqref="C7:C15 G7:G15">
    <cfRule type="expression" priority="2" aboveAverage="0" equalAverage="0" bottom="0" percent="0" rank="0" text="" dxfId="87">
      <formula>L7=1</formula>
    </cfRule>
  </conditionalFormatting>
  <conditionalFormatting sqref="D7:D15">
    <cfRule type="expression" priority="3" aboveAverage="0" equalAverage="0" bottom="0" percent="0" rank="0" text="" dxfId="88">
      <formula>$M7=1</formula>
    </cfRule>
  </conditionalFormatting>
  <conditionalFormatting sqref="E7:E15">
    <cfRule type="expression" priority="4" aboveAverage="0" equalAverage="0" bottom="0" percent="0" rank="0" text="" dxfId="89">
      <formula>$N7=1</formula>
    </cfRule>
  </conditionalFormatting>
  <conditionalFormatting sqref="F7:F15">
    <cfRule type="expression" priority="5" aboveAverage="0" equalAverage="0" bottom="0" percent="0" rank="0" text="" dxfId="90">
      <formula>$O7=1</formula>
    </cfRule>
  </conditionalFormatting>
  <conditionalFormatting sqref="H7:H15">
    <cfRule type="expression" priority="6" aboveAverage="0" equalAverage="0" bottom="0" percent="0" rank="0" text="" dxfId="91">
      <formula>$Q7=1</formula>
    </cfRule>
  </conditionalFormatting>
  <conditionalFormatting sqref="I7:I15">
    <cfRule type="expression" priority="7" aboveAverage="0" equalAverage="0" bottom="0" percent="0" rank="0" text="" dxfId="92">
      <formula>$R7=1</formula>
    </cfRule>
  </conditionalFormatting>
  <printOptions headings="false" gridLines="false" gridLinesSet="true" horizontalCentered="false" verticalCentered="false"/>
  <pageMargins left="1.10972222222222" right="0.770138888888889" top="1.25972222222222" bottom="1"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6:04:28Z</dcterms:created>
  <dc:creator>Bill Feyerherm</dc:creator>
  <dc:description/>
  <dc:language>en-US</dc:language>
  <cp:lastModifiedBy>Ruppert, Kathy</cp:lastModifiedBy>
  <cp:lastPrinted>2010-05-24T19:45:48Z</cp:lastPrinted>
  <dcterms:modified xsi:type="dcterms:W3CDTF">2016-09-19T22:47:20Z</dcterms:modified>
  <cp:revision>0</cp:revision>
  <dc:subject/>
  <dc:title>DMC Relative Rate Index</dc:title>
</cp:coreProperties>
</file>